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X$398</definedName>
    <definedName function="false" hidden="false" localSheetId="0" name="_xlnm.Print_Titles" vbProcedure="false">'БЕЗ УЧЕТА СЧЕТОВ БЮДЖЕТА'!$13:$14</definedName>
    <definedName function="false" hidden="true" localSheetId="0" name="_xlnm._FilterDatabase" vbProcedure="false">'БЕЗ УЧЕТА СЧЕТОВ БЮДЖЕТА'!$A$13:$W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328">
  <si>
    <t xml:space="preserve">Приложение 8 к решению Думы</t>
  </si>
  <si>
    <t xml:space="preserve">Михайловского муниципального </t>
  </si>
  <si>
    <t xml:space="preserve">района</t>
  </si>
  <si>
    <t xml:space="preserve">№ 392 от 28.02.2013г.</t>
  </si>
  <si>
    <t xml:space="preserve">"Приложение 11 к решению Думы</t>
  </si>
  <si>
    <t xml:space="preserve">№ 363 от 24.12.2012г."</t>
  </si>
  <si>
    <t xml:space="preserve">Расходы</t>
  </si>
  <si>
    <t xml:space="preserve">районного бюджета на плановый период 2014 и 2015 годов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Сумма</t>
  </si>
  <si>
    <t xml:space="preserve">2014 год</t>
  </si>
  <si>
    <t xml:space="preserve">2015 год</t>
  </si>
  <si>
    <t xml:space="preserve">Непрограммная часть</t>
  </si>
  <si>
    <t xml:space="preserve">0000</t>
  </si>
  <si>
    <t xml:space="preserve">0000000</t>
  </si>
  <si>
    <t xml:space="preserve">000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Иные межбюджетные трансферты</t>
  </si>
  <si>
    <t xml:space="preserve">54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ДЦП развития образования ММР</t>
  </si>
  <si>
    <t xml:space="preserve">Подпрограмма "Развитие системы дошкольного образования"</t>
  </si>
  <si>
    <t xml:space="preserve">0701</t>
  </si>
  <si>
    <t xml:space="preserve">Дошкольное образование</t>
  </si>
  <si>
    <t xml:space="preserve">Детские дошкольные учреждения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09900</t>
  </si>
  <si>
    <t xml:space="preserve">611</t>
  </si>
  <si>
    <t xml:space="preserve">Субсидии бюджетным учреждениям на иные цели</t>
  </si>
  <si>
    <t xml:space="preserve">7950320</t>
  </si>
  <si>
    <t xml:space="preserve">612</t>
  </si>
  <si>
    <t xml:space="preserve">Развитие МТБ дошкольных образовательных учреждений</t>
  </si>
  <si>
    <t xml:space="preserve">7950321</t>
  </si>
  <si>
    <t xml:space="preserve">610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Учреждения по внешкольной работе с детьми</t>
  </si>
  <si>
    <t xml:space="preserve">Подпрограмма "Развитие районной системы дополнительного образования"</t>
  </si>
  <si>
    <t xml:space="preserve">4239900</t>
  </si>
  <si>
    <t xml:space="preserve">7950330</t>
  </si>
  <si>
    <t xml:space="preserve">Развитие МТБ учреждений дополнительного образования</t>
  </si>
  <si>
    <t xml:space="preserve">7950331</t>
  </si>
  <si>
    <t xml:space="preserve">ДМЦП развития дополнительного образования в сфере культуры и искуства ММР</t>
  </si>
  <si>
    <t xml:space="preserve">7950200</t>
  </si>
  <si>
    <t xml:space="preserve">Субсидии бюджетам муниципальных образований на модернизацию системы общего образования </t>
  </si>
  <si>
    <t xml:space="preserve">4362100</t>
  </si>
  <si>
    <t xml:space="preserve">Иные безвозмездные и безвозвратные перечисления</t>
  </si>
  <si>
    <t xml:space="preserve">5200000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МП"Патриотическое воспитание граждан ММР на 2012-2016 годы</t>
  </si>
  <si>
    <t xml:space="preserve">7951100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МП"Развитие культуры ММР на 2007-2015 годы"</t>
  </si>
  <si>
    <t xml:space="preserve">7951500</t>
  </si>
  <si>
    <t xml:space="preserve">Подпрограмма "Развитие культуры ММР"</t>
  </si>
  <si>
    <t xml:space="preserve">79515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7950100</t>
  </si>
  <si>
    <t xml:space="preserve">Субсидии гражданам на приобретение жилья</t>
  </si>
  <si>
    <t xml:space="preserve">322</t>
  </si>
  <si>
    <t xml:space="preserve">МП"Социальное развитие села в ММР на 2011-2013 годы"</t>
  </si>
  <si>
    <t xml:space="preserve">79508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52010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10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14"/>
    <col collapsed="false" customWidth="true" hidden="true" outlineLevel="0" max="22" min="7" style="1" width="9.06"/>
    <col collapsed="false" customWidth="true" hidden="false" outlineLevel="0" max="23" min="23" style="1" width="14.41"/>
    <col collapsed="false" customWidth="false" hidden="true" outlineLevel="0" max="24" min="24" style="1" width="9.14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8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5"/>
    </row>
    <row r="8" customFormat="false" ht="18.75" hidden="false" customHeight="false" outlineLevel="0" collapsed="false">
      <c r="B8" s="4" t="s">
        <v>2</v>
      </c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0" customFormat="false" ht="30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57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" hidden="false" customHeight="true" outlineLevel="0" collapsed="false">
      <c r="A13" s="9" t="s">
        <v>9</v>
      </c>
      <c r="B13" s="9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10" t="s">
        <v>1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1"/>
      <c r="W14" s="12" t="s">
        <v>16</v>
      </c>
    </row>
    <row r="15" customFormat="false" ht="18.75" hidden="false" customHeight="false" outlineLevel="0" collapsed="false">
      <c r="A15" s="13" t="s">
        <v>17</v>
      </c>
      <c r="B15" s="14" t="s">
        <v>18</v>
      </c>
      <c r="C15" s="14" t="s">
        <v>19</v>
      </c>
      <c r="D15" s="14" t="s">
        <v>20</v>
      </c>
      <c r="E15" s="9"/>
      <c r="F15" s="15" t="n">
        <f aca="false">F18+F24+F43+F55+F64+F69+F76+F84+F90+F93+F111+F118+F125+F132+F135+F152+F166+F237+F249+F254+F291+F342+F355+F375+F385+F390</f>
        <v>301677.62</v>
      </c>
      <c r="G15" s="15" t="n">
        <f aca="false">G18+G24+G43+G55+G64+G69+G76+G84+G90+G93+G111+G118+G125+G132+G135+G152+G166+G237+G249+G254+G291+G342+G355+G375+G385+G390</f>
        <v>18647.82</v>
      </c>
      <c r="H15" s="15" t="n">
        <f aca="false">H18+H24+H43+H55+H64+H69+H76+H84+H90+H93+H111+H118+H125+H132+H135+H152+H166+H237+H249+H254+H291+H342+H355+H375+H385+H390</f>
        <v>17249.9</v>
      </c>
      <c r="I15" s="15" t="n">
        <f aca="false">I18+I24+I43+I55+I64+I69+I76+I84+I90+I93+I111+I118+I125+I132+I135+I152+I166+I237+I249+I254+I291+I342+I355+I375+I385+I390</f>
        <v>17249.9</v>
      </c>
      <c r="J15" s="15" t="n">
        <f aca="false">J18+J24+J43+J55+J64+J69+J76+J84+J90+J93+J111+J118+J125+J132+J135+J152+J166+J237+J249+J254+J291+J342+J355+J375+J385+J390</f>
        <v>17249.9</v>
      </c>
      <c r="K15" s="15" t="n">
        <f aca="false">K18+K24+K43+K55+K64+K69+K76+K84+K90+K93+K111+K118+K125+K132+K135+K152+K166+K237+K249+K254+K291+K342+K355+K375+K385+K390</f>
        <v>17249.9</v>
      </c>
      <c r="L15" s="15" t="n">
        <f aca="false">L18+L24+L43+L55+L64+L69+L76+L84+L90+L93+L111+L118+L125+L132+L135+L152+L166+L237+L249+L254+L291+L342+L355+L375+L385+L390</f>
        <v>17249.9</v>
      </c>
      <c r="M15" s="15" t="n">
        <f aca="false">M18+M24+M43+M55+M64+M69+M76+M84+M90+M93+M111+M118+M125+M132+M135+M152+M166+M237+M249+M254+M291+M342+M355+M375+M385+M390</f>
        <v>17249.9</v>
      </c>
      <c r="N15" s="15" t="n">
        <f aca="false">N18+N24+N43+N55+N64+N69+N76+N84+N90+N93+N111+N118+N125+N132+N135+N152+N166+N237+N249+N254+N291+N342+N355+N375+N385+N390</f>
        <v>17249.9</v>
      </c>
      <c r="O15" s="15" t="n">
        <f aca="false">O18+O24+O43+O55+O64+O69+O76+O84+O90+O93+O111+O118+O125+O132+O135+O152+O166+O237+O249+O254+O291+O342+O355+O375+O385+O390</f>
        <v>17249.9</v>
      </c>
      <c r="P15" s="15" t="n">
        <f aca="false">P18+P24+P43+P55+P64+P69+P76+P84+P90+P93+P111+P118+P125+P132+P135+P152+P166+P237+P249+P254+P291+P342+P355+P375+P385+P390</f>
        <v>17249.9</v>
      </c>
      <c r="Q15" s="15" t="n">
        <f aca="false">Q18+Q24+Q43+Q55+Q64+Q69+Q76+Q84+Q90+Q93+Q111+Q118+Q125+Q132+Q135+Q152+Q166+Q237+Q249+Q254+Q291+Q342+Q355+Q375+Q385+Q390</f>
        <v>17249.9</v>
      </c>
      <c r="R15" s="15" t="n">
        <f aca="false">R18+R24+R43+R55+R64+R69+R76+R84+R90+R93+R111+R118+R125+R132+R135+R152+R166+R237+R249+R254+R291+R342+R355+R375+R385+R390</f>
        <v>17249.9</v>
      </c>
      <c r="S15" s="15" t="n">
        <f aca="false">S18+S24+S43+S55+S64+S69+S76+S84+S90+S93+S111+S118+S125+S132+S135+S152+S166+S237+S249+S254+S291+S342+S355+S375+S385+S390</f>
        <v>17249.9</v>
      </c>
      <c r="T15" s="15" t="n">
        <f aca="false">T18+T24+T43+T55+T64+T69+T76+T84+T90+T93+T111+T118+T125+T132+T135+T152+T166+T237+T249+T254+T291+T342+T355+T375+T385+T390</f>
        <v>17249.9</v>
      </c>
      <c r="U15" s="15" t="n">
        <f aca="false">U18+U24+U43+U55+U64+U69+U76+U84+U90+U93+U111+U118+U125+U132+U135+U152+U166+U237+U249+U254+U291+U342+U355+U375+U385+U390</f>
        <v>17249.9</v>
      </c>
      <c r="V15" s="15" t="n">
        <f aca="false">V18+V24+V43+V55+V64+V69+V76+V84+V90+V93+V111+V118+V125+V132+V135+V152+V166+V237+V249+V254+V291+V342+V355+V375+V385+V390</f>
        <v>17249.9</v>
      </c>
      <c r="W15" s="15" t="n">
        <f aca="false">W18+W24+W43+W55+W64+W69+W76+W84+W90+W93+W111+W118+W125+W132+W135+W152+W166+W237+W249+W254+W291+W342+W355+W375+W385+W390</f>
        <v>302576.68</v>
      </c>
    </row>
    <row r="16" customFormat="false" ht="18.75" hidden="false" customHeight="false" outlineLevel="0" collapsed="false">
      <c r="A16" s="13" t="s">
        <v>21</v>
      </c>
      <c r="B16" s="14" t="s">
        <v>18</v>
      </c>
      <c r="C16" s="14" t="s">
        <v>19</v>
      </c>
      <c r="D16" s="14" t="s">
        <v>20</v>
      </c>
      <c r="E16" s="9"/>
      <c r="F16" s="15" t="n">
        <f aca="false">F104+F142+F173+F179+F314+F348+F361</f>
        <v>166016.61</v>
      </c>
      <c r="G16" s="15" t="e">
        <f aca="false">G104+G142+G173+G179+G314+G348+G361</f>
        <v>#REF!</v>
      </c>
      <c r="H16" s="15" t="e">
        <f aca="false">H104+H142+H173+H179+H314+H348+H361</f>
        <v>#REF!</v>
      </c>
      <c r="I16" s="15" t="e">
        <f aca="false">I104+I142+I173+I179+I314+I348+I361</f>
        <v>#REF!</v>
      </c>
      <c r="J16" s="15" t="e">
        <f aca="false">J104+J142+J173+J179+J314+J348+J361</f>
        <v>#REF!</v>
      </c>
      <c r="K16" s="15" t="e">
        <f aca="false">K104+K142+K173+K179+K314+K348+K361</f>
        <v>#REF!</v>
      </c>
      <c r="L16" s="15" t="e">
        <f aca="false">L104+L142+L173+L179+L314+L348+L361</f>
        <v>#REF!</v>
      </c>
      <c r="M16" s="15" t="e">
        <f aca="false">M104+M142+M173+M179+M314+M348+M361</f>
        <v>#REF!</v>
      </c>
      <c r="N16" s="15" t="e">
        <f aca="false">N104+N142+N173+N179+N314+N348+N361</f>
        <v>#REF!</v>
      </c>
      <c r="O16" s="15" t="e">
        <f aca="false">O104+O142+O173+O179+O314+O348+O361</f>
        <v>#REF!</v>
      </c>
      <c r="P16" s="15" t="e">
        <f aca="false">P104+P142+P173+P179+P314+P348+P361</f>
        <v>#REF!</v>
      </c>
      <c r="Q16" s="15" t="e">
        <f aca="false">Q104+Q142+Q173+Q179+Q314+Q348+Q361</f>
        <v>#REF!</v>
      </c>
      <c r="R16" s="15" t="e">
        <f aca="false">R104+R142+R173+R179+R314+R348+R361</f>
        <v>#REF!</v>
      </c>
      <c r="S16" s="15" t="e">
        <f aca="false">S104+S142+S173+S179+S314+S348+S361</f>
        <v>#REF!</v>
      </c>
      <c r="T16" s="15" t="e">
        <f aca="false">T104+T142+T173+T179+T314+T348+T361</f>
        <v>#REF!</v>
      </c>
      <c r="U16" s="15" t="e">
        <f aca="false">U104+U142+U173+U179+U314+U348+U361</f>
        <v>#REF!</v>
      </c>
      <c r="V16" s="15" t="e">
        <f aca="false">V104+V142+V173+V179+V314+V348+V361</f>
        <v>#REF!</v>
      </c>
      <c r="W16" s="15" t="n">
        <f aca="false">W104+W142+W173+W179+W314+W348+W361</f>
        <v>174277.57</v>
      </c>
    </row>
    <row r="17" customFormat="false" ht="18.75" hidden="false" customHeight="true" outlineLevel="2" collapsed="false">
      <c r="A17" s="16" t="s">
        <v>22</v>
      </c>
      <c r="B17" s="17" t="s">
        <v>23</v>
      </c>
      <c r="C17" s="17" t="s">
        <v>19</v>
      </c>
      <c r="D17" s="17" t="s">
        <v>20</v>
      </c>
      <c r="E17" s="17"/>
      <c r="F17" s="18" t="n">
        <f aca="false">F18+F24+F43+F55+F64+F68</f>
        <v>52571.1</v>
      </c>
      <c r="G17" s="18" t="e">
        <f aca="false">G18+G24+G43+#REF!+G55+#REF!+G64+G68+#REF!</f>
        <v>#REF!</v>
      </c>
      <c r="H17" s="18" t="e">
        <f aca="false">H18+H24+H43+#REF!+H55+#REF!+H64+H68+#REF!</f>
        <v>#REF!</v>
      </c>
      <c r="I17" s="18" t="e">
        <f aca="false">I18+I24+I43+#REF!+I55+#REF!+I64+I68+#REF!</f>
        <v>#REF!</v>
      </c>
      <c r="J17" s="18" t="e">
        <f aca="false">J18+J24+J43+#REF!+J55+#REF!+J64+J68+#REF!</f>
        <v>#REF!</v>
      </c>
      <c r="K17" s="18" t="e">
        <f aca="false">K18+K24+K43+#REF!+K55+#REF!+K64+K68+#REF!</f>
        <v>#REF!</v>
      </c>
      <c r="L17" s="18" t="e">
        <f aca="false">L18+L24+L43+#REF!+L55+#REF!+L64+L68+#REF!</f>
        <v>#REF!</v>
      </c>
      <c r="M17" s="18" t="e">
        <f aca="false">M18+M24+M43+#REF!+M55+#REF!+M64+M68+#REF!</f>
        <v>#REF!</v>
      </c>
      <c r="N17" s="18" t="e">
        <f aca="false">N18+N24+N43+#REF!+N55+#REF!+N64+N68+#REF!</f>
        <v>#REF!</v>
      </c>
      <c r="O17" s="18" t="e">
        <f aca="false">O18+O24+O43+#REF!+O55+#REF!+O64+O68+#REF!</f>
        <v>#REF!</v>
      </c>
      <c r="P17" s="18" t="e">
        <f aca="false">P18+P24+P43+#REF!+P55+#REF!+P64+P68+#REF!</f>
        <v>#REF!</v>
      </c>
      <c r="Q17" s="18" t="e">
        <f aca="false">Q18+Q24+Q43+#REF!+Q55+#REF!+Q64+Q68+#REF!</f>
        <v>#REF!</v>
      </c>
      <c r="R17" s="18" t="e">
        <f aca="false">R18+R24+R43+#REF!+R55+#REF!+R64+R68+#REF!</f>
        <v>#REF!</v>
      </c>
      <c r="S17" s="18" t="e">
        <f aca="false">S18+S24+S43+#REF!+S55+#REF!+S64+S68+#REF!</f>
        <v>#REF!</v>
      </c>
      <c r="T17" s="18" t="e">
        <f aca="false">T18+T24+T43+#REF!+T55+#REF!+T64+T68+#REF!</f>
        <v>#REF!</v>
      </c>
      <c r="U17" s="18" t="e">
        <f aca="false">U18+U24+U43+#REF!+U55+#REF!+U64+U68+#REF!</f>
        <v>#REF!</v>
      </c>
      <c r="V17" s="19" t="e">
        <f aca="false">V18+V24+V43+#REF!+V55+#REF!+V64+V68+#REF!</f>
        <v>#REF!</v>
      </c>
      <c r="W17" s="18" t="n">
        <f aca="false">W18+W24+W43+W55+W64+W68</f>
        <v>52527.8</v>
      </c>
    </row>
    <row r="18" s="24" customFormat="true" ht="33" hidden="false" customHeight="true" outlineLevel="3" collapsed="false">
      <c r="A18" s="20" t="s">
        <v>24</v>
      </c>
      <c r="B18" s="21" t="s">
        <v>25</v>
      </c>
      <c r="C18" s="21" t="s">
        <v>19</v>
      </c>
      <c r="D18" s="21" t="s">
        <v>20</v>
      </c>
      <c r="E18" s="21"/>
      <c r="F18" s="22" t="n">
        <f aca="false">F19</f>
        <v>1728.3</v>
      </c>
      <c r="G18" s="22" t="n">
        <f aca="false">G19</f>
        <v>1204.8</v>
      </c>
      <c r="H18" s="22" t="n">
        <f aca="false">H19</f>
        <v>1204.8</v>
      </c>
      <c r="I18" s="22" t="n">
        <f aca="false">I19</f>
        <v>1204.8</v>
      </c>
      <c r="J18" s="22" t="n">
        <f aca="false">J19</f>
        <v>1204.8</v>
      </c>
      <c r="K18" s="22" t="n">
        <f aca="false">K19</f>
        <v>1204.8</v>
      </c>
      <c r="L18" s="22" t="n">
        <f aca="false">L19</f>
        <v>1204.8</v>
      </c>
      <c r="M18" s="22" t="n">
        <f aca="false">M19</f>
        <v>1204.8</v>
      </c>
      <c r="N18" s="22" t="n">
        <f aca="false">N19</f>
        <v>1204.8</v>
      </c>
      <c r="O18" s="22" t="n">
        <f aca="false">O19</f>
        <v>1204.8</v>
      </c>
      <c r="P18" s="22" t="n">
        <f aca="false">P19</f>
        <v>1204.8</v>
      </c>
      <c r="Q18" s="22" t="n">
        <f aca="false">Q19</f>
        <v>1204.8</v>
      </c>
      <c r="R18" s="22" t="n">
        <f aca="false">R19</f>
        <v>1204.8</v>
      </c>
      <c r="S18" s="22" t="n">
        <f aca="false">S19</f>
        <v>1204.8</v>
      </c>
      <c r="T18" s="22" t="n">
        <f aca="false">T19</f>
        <v>1204.8</v>
      </c>
      <c r="U18" s="22" t="n">
        <f aca="false">U19</f>
        <v>1204.8</v>
      </c>
      <c r="V18" s="23" t="n">
        <f aca="false">V19</f>
        <v>1204.8</v>
      </c>
      <c r="W18" s="22" t="n">
        <f aca="false">W19</f>
        <v>1728.3</v>
      </c>
    </row>
    <row r="19" customFormat="false" ht="48.75" hidden="false" customHeight="true" outlineLevel="3" collapsed="false">
      <c r="A19" s="25" t="s">
        <v>26</v>
      </c>
      <c r="B19" s="26" t="s">
        <v>25</v>
      </c>
      <c r="C19" s="26" t="s">
        <v>27</v>
      </c>
      <c r="D19" s="26" t="s">
        <v>20</v>
      </c>
      <c r="E19" s="26"/>
      <c r="F19" s="27" t="n">
        <f aca="false">F20</f>
        <v>1728.3</v>
      </c>
      <c r="G19" s="27" t="n">
        <f aca="false">G20</f>
        <v>1204.8</v>
      </c>
      <c r="H19" s="27" t="n">
        <f aca="false">H20</f>
        <v>1204.8</v>
      </c>
      <c r="I19" s="27" t="n">
        <f aca="false">I20</f>
        <v>1204.8</v>
      </c>
      <c r="J19" s="27" t="n">
        <f aca="false">J20</f>
        <v>1204.8</v>
      </c>
      <c r="K19" s="27" t="n">
        <f aca="false">K20</f>
        <v>1204.8</v>
      </c>
      <c r="L19" s="27" t="n">
        <f aca="false">L20</f>
        <v>1204.8</v>
      </c>
      <c r="M19" s="27" t="n">
        <f aca="false">M20</f>
        <v>1204.8</v>
      </c>
      <c r="N19" s="27" t="n">
        <f aca="false">N20</f>
        <v>1204.8</v>
      </c>
      <c r="O19" s="27" t="n">
        <f aca="false">O20</f>
        <v>1204.8</v>
      </c>
      <c r="P19" s="27" t="n">
        <f aca="false">P20</f>
        <v>1204.8</v>
      </c>
      <c r="Q19" s="27" t="n">
        <f aca="false">Q20</f>
        <v>1204.8</v>
      </c>
      <c r="R19" s="27" t="n">
        <f aca="false">R20</f>
        <v>1204.8</v>
      </c>
      <c r="S19" s="27" t="n">
        <f aca="false">S20</f>
        <v>1204.8</v>
      </c>
      <c r="T19" s="27" t="n">
        <f aca="false">T20</f>
        <v>1204.8</v>
      </c>
      <c r="U19" s="27" t="n">
        <f aca="false">U20</f>
        <v>1204.8</v>
      </c>
      <c r="V19" s="28" t="n">
        <f aca="false">V20</f>
        <v>1204.8</v>
      </c>
      <c r="W19" s="27" t="n">
        <f aca="false">W20</f>
        <v>1728.3</v>
      </c>
    </row>
    <row r="20" customFormat="false" ht="15.75" hidden="false" customHeight="false" outlineLevel="4" collapsed="false">
      <c r="A20" s="29" t="s">
        <v>28</v>
      </c>
      <c r="B20" s="30" t="s">
        <v>25</v>
      </c>
      <c r="C20" s="30" t="s">
        <v>29</v>
      </c>
      <c r="D20" s="30" t="s">
        <v>20</v>
      </c>
      <c r="E20" s="30"/>
      <c r="F20" s="31" t="n">
        <f aca="false">F21</f>
        <v>1728.3</v>
      </c>
      <c r="G20" s="32" t="n">
        <f aca="false">G22</f>
        <v>1204.8</v>
      </c>
      <c r="H20" s="32" t="n">
        <f aca="false">H22</f>
        <v>1204.8</v>
      </c>
      <c r="I20" s="32" t="n">
        <f aca="false">I22</f>
        <v>1204.8</v>
      </c>
      <c r="J20" s="32" t="n">
        <f aca="false">J22</f>
        <v>1204.8</v>
      </c>
      <c r="K20" s="32" t="n">
        <f aca="false">K22</f>
        <v>1204.8</v>
      </c>
      <c r="L20" s="32" t="n">
        <f aca="false">L22</f>
        <v>1204.8</v>
      </c>
      <c r="M20" s="32" t="n">
        <f aca="false">M22</f>
        <v>1204.8</v>
      </c>
      <c r="N20" s="32" t="n">
        <f aca="false">N22</f>
        <v>1204.8</v>
      </c>
      <c r="O20" s="32" t="n">
        <f aca="false">O22</f>
        <v>1204.8</v>
      </c>
      <c r="P20" s="32" t="n">
        <f aca="false">P22</f>
        <v>1204.8</v>
      </c>
      <c r="Q20" s="32" t="n">
        <f aca="false">Q22</f>
        <v>1204.8</v>
      </c>
      <c r="R20" s="32" t="n">
        <f aca="false">R22</f>
        <v>1204.8</v>
      </c>
      <c r="S20" s="32" t="n">
        <f aca="false">S22</f>
        <v>1204.8</v>
      </c>
      <c r="T20" s="32" t="n">
        <f aca="false">T22</f>
        <v>1204.8</v>
      </c>
      <c r="U20" s="32" t="n">
        <f aca="false">U22</f>
        <v>1204.8</v>
      </c>
      <c r="V20" s="33" t="n">
        <f aca="false">V22</f>
        <v>1204.8</v>
      </c>
      <c r="W20" s="31" t="n">
        <f aca="false">W21</f>
        <v>1728.3</v>
      </c>
    </row>
    <row r="21" customFormat="false" ht="31.5" hidden="false" customHeight="false" outlineLevel="4" collapsed="false">
      <c r="A21" s="34" t="s">
        <v>30</v>
      </c>
      <c r="B21" s="35" t="s">
        <v>25</v>
      </c>
      <c r="C21" s="35" t="s">
        <v>29</v>
      </c>
      <c r="D21" s="35" t="s">
        <v>31</v>
      </c>
      <c r="E21" s="35"/>
      <c r="F21" s="32" t="n">
        <f aca="false">F22+F23</f>
        <v>1728.3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/>
      <c r="W21" s="32" t="n">
        <f aca="false">W22+W23</f>
        <v>1728.3</v>
      </c>
    </row>
    <row r="22" customFormat="false" ht="17.25" hidden="false" customHeight="true" outlineLevel="5" collapsed="false">
      <c r="A22" s="36" t="s">
        <v>32</v>
      </c>
      <c r="B22" s="37" t="s">
        <v>25</v>
      </c>
      <c r="C22" s="37" t="s">
        <v>29</v>
      </c>
      <c r="D22" s="37" t="s">
        <v>33</v>
      </c>
      <c r="E22" s="37"/>
      <c r="F22" s="38" t="n">
        <v>1725.5</v>
      </c>
      <c r="G22" s="32" t="n">
        <v>1204.8</v>
      </c>
      <c r="H22" s="32" t="n">
        <v>1204.8</v>
      </c>
      <c r="I22" s="32" t="n">
        <v>1204.8</v>
      </c>
      <c r="J22" s="32" t="n">
        <v>1204.8</v>
      </c>
      <c r="K22" s="32" t="n">
        <v>1204.8</v>
      </c>
      <c r="L22" s="32" t="n">
        <v>1204.8</v>
      </c>
      <c r="M22" s="32" t="n">
        <v>1204.8</v>
      </c>
      <c r="N22" s="32" t="n">
        <v>1204.8</v>
      </c>
      <c r="O22" s="32" t="n">
        <v>1204.8</v>
      </c>
      <c r="P22" s="32" t="n">
        <v>1204.8</v>
      </c>
      <c r="Q22" s="32" t="n">
        <v>1204.8</v>
      </c>
      <c r="R22" s="32" t="n">
        <v>1204.8</v>
      </c>
      <c r="S22" s="32" t="n">
        <v>1204.8</v>
      </c>
      <c r="T22" s="32" t="n">
        <v>1204.8</v>
      </c>
      <c r="U22" s="32" t="n">
        <v>1204.8</v>
      </c>
      <c r="V22" s="33" t="n">
        <v>1204.8</v>
      </c>
      <c r="W22" s="38" t="n">
        <v>1725.5</v>
      </c>
    </row>
    <row r="23" customFormat="false" ht="34.5" hidden="false" customHeight="true" outlineLevel="5" collapsed="false">
      <c r="A23" s="36" t="s">
        <v>34</v>
      </c>
      <c r="B23" s="37" t="s">
        <v>25</v>
      </c>
      <c r="C23" s="37" t="s">
        <v>29</v>
      </c>
      <c r="D23" s="37" t="s">
        <v>35</v>
      </c>
      <c r="E23" s="37"/>
      <c r="F23" s="38" t="n">
        <v>2.8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8" t="n">
        <v>2.8</v>
      </c>
    </row>
    <row r="24" customFormat="false" ht="47.25" hidden="false" customHeight="true" outlineLevel="6" collapsed="false">
      <c r="A24" s="39" t="s">
        <v>36</v>
      </c>
      <c r="B24" s="40" t="s">
        <v>37</v>
      </c>
      <c r="C24" s="40" t="s">
        <v>19</v>
      </c>
      <c r="D24" s="40" t="s">
        <v>20</v>
      </c>
      <c r="E24" s="40"/>
      <c r="F24" s="41" t="n">
        <f aca="false">F25</f>
        <v>3992.4</v>
      </c>
      <c r="G24" s="41" t="n">
        <f aca="false">G25</f>
        <v>3842.2</v>
      </c>
      <c r="H24" s="41" t="n">
        <f aca="false">H25</f>
        <v>3842.2</v>
      </c>
      <c r="I24" s="41" t="n">
        <f aca="false">I25</f>
        <v>3842.2</v>
      </c>
      <c r="J24" s="41" t="n">
        <f aca="false">J25</f>
        <v>3842.2</v>
      </c>
      <c r="K24" s="41" t="n">
        <f aca="false">K25</f>
        <v>3842.2</v>
      </c>
      <c r="L24" s="41" t="n">
        <f aca="false">L25</f>
        <v>3842.2</v>
      </c>
      <c r="M24" s="41" t="n">
        <f aca="false">M25</f>
        <v>3842.2</v>
      </c>
      <c r="N24" s="41" t="n">
        <f aca="false">N25</f>
        <v>3842.2</v>
      </c>
      <c r="O24" s="41" t="n">
        <f aca="false">O25</f>
        <v>3842.2</v>
      </c>
      <c r="P24" s="41" t="n">
        <f aca="false">P25</f>
        <v>3842.2</v>
      </c>
      <c r="Q24" s="41" t="n">
        <f aca="false">Q25</f>
        <v>3842.2</v>
      </c>
      <c r="R24" s="41" t="n">
        <f aca="false">R25</f>
        <v>3842.2</v>
      </c>
      <c r="S24" s="41" t="n">
        <f aca="false">S25</f>
        <v>3842.2</v>
      </c>
      <c r="T24" s="41" t="n">
        <f aca="false">T25</f>
        <v>3842.2</v>
      </c>
      <c r="U24" s="41" t="n">
        <f aca="false">U25</f>
        <v>3842.2</v>
      </c>
      <c r="V24" s="42" t="n">
        <f aca="false">V25</f>
        <v>3842.2</v>
      </c>
      <c r="W24" s="41" t="n">
        <f aca="false">W25</f>
        <v>4032</v>
      </c>
    </row>
    <row r="25" s="44" customFormat="true" ht="49.5" hidden="false" customHeight="true" outlineLevel="6" collapsed="false">
      <c r="A25" s="43" t="s">
        <v>26</v>
      </c>
      <c r="B25" s="26" t="s">
        <v>37</v>
      </c>
      <c r="C25" s="26" t="s">
        <v>27</v>
      </c>
      <c r="D25" s="26" t="s">
        <v>20</v>
      </c>
      <c r="E25" s="26"/>
      <c r="F25" s="27" t="n">
        <f aca="false">F26+F36+F40</f>
        <v>3992.4</v>
      </c>
      <c r="G25" s="27" t="n">
        <f aca="false">G26+G36+G40</f>
        <v>3842.2</v>
      </c>
      <c r="H25" s="27" t="n">
        <f aca="false">H26+H36+H40</f>
        <v>3842.2</v>
      </c>
      <c r="I25" s="27" t="n">
        <f aca="false">I26+I36+I40</f>
        <v>3842.2</v>
      </c>
      <c r="J25" s="27" t="n">
        <f aca="false">J26+J36+J40</f>
        <v>3842.2</v>
      </c>
      <c r="K25" s="27" t="n">
        <f aca="false">K26+K36+K40</f>
        <v>3842.2</v>
      </c>
      <c r="L25" s="27" t="n">
        <f aca="false">L26+L36+L40</f>
        <v>3842.2</v>
      </c>
      <c r="M25" s="27" t="n">
        <f aca="false">M26+M36+M40</f>
        <v>3842.2</v>
      </c>
      <c r="N25" s="27" t="n">
        <f aca="false">N26+N36+N40</f>
        <v>3842.2</v>
      </c>
      <c r="O25" s="27" t="n">
        <f aca="false">O26+O36+O40</f>
        <v>3842.2</v>
      </c>
      <c r="P25" s="27" t="n">
        <f aca="false">P26+P36+P40</f>
        <v>3842.2</v>
      </c>
      <c r="Q25" s="27" t="n">
        <f aca="false">Q26+Q36+Q40</f>
        <v>3842.2</v>
      </c>
      <c r="R25" s="27" t="n">
        <f aca="false">R26+R36+R40</f>
        <v>3842.2</v>
      </c>
      <c r="S25" s="27" t="n">
        <f aca="false">S26+S36+S40</f>
        <v>3842.2</v>
      </c>
      <c r="T25" s="27" t="n">
        <f aca="false">T26+T36+T40</f>
        <v>3842.2</v>
      </c>
      <c r="U25" s="27" t="n">
        <f aca="false">U26+U36+U40</f>
        <v>3842.2</v>
      </c>
      <c r="V25" s="28" t="n">
        <f aca="false">V26+V36+V40</f>
        <v>3842.2</v>
      </c>
      <c r="W25" s="27" t="n">
        <f aca="false">W26+W36+W40</f>
        <v>4032</v>
      </c>
    </row>
    <row r="26" s="44" customFormat="true" ht="15.75" hidden="false" customHeight="false" outlineLevel="6" collapsed="false">
      <c r="A26" s="45" t="s">
        <v>38</v>
      </c>
      <c r="B26" s="30" t="s">
        <v>37</v>
      </c>
      <c r="C26" s="30" t="s">
        <v>39</v>
      </c>
      <c r="D26" s="30" t="s">
        <v>20</v>
      </c>
      <c r="E26" s="30"/>
      <c r="F26" s="31" t="n">
        <f aca="false">F27+F30+F33</f>
        <v>2596.3</v>
      </c>
      <c r="G26" s="32" t="n">
        <f aca="false">G29</f>
        <v>2414.5</v>
      </c>
      <c r="H26" s="32" t="n">
        <f aca="false">H29</f>
        <v>2414.5</v>
      </c>
      <c r="I26" s="32" t="n">
        <f aca="false">I29</f>
        <v>2414.5</v>
      </c>
      <c r="J26" s="32" t="n">
        <f aca="false">J29</f>
        <v>2414.5</v>
      </c>
      <c r="K26" s="32" t="n">
        <f aca="false">K29</f>
        <v>2414.5</v>
      </c>
      <c r="L26" s="32" t="n">
        <f aca="false">L29</f>
        <v>2414.5</v>
      </c>
      <c r="M26" s="32" t="n">
        <f aca="false">M29</f>
        <v>2414.5</v>
      </c>
      <c r="N26" s="32" t="n">
        <f aca="false">N29</f>
        <v>2414.5</v>
      </c>
      <c r="O26" s="32" t="n">
        <f aca="false">O29</f>
        <v>2414.5</v>
      </c>
      <c r="P26" s="32" t="n">
        <f aca="false">P29</f>
        <v>2414.5</v>
      </c>
      <c r="Q26" s="32" t="n">
        <f aca="false">Q29</f>
        <v>2414.5</v>
      </c>
      <c r="R26" s="32" t="n">
        <f aca="false">R29</f>
        <v>2414.5</v>
      </c>
      <c r="S26" s="32" t="n">
        <f aca="false">S29</f>
        <v>2414.5</v>
      </c>
      <c r="T26" s="32" t="n">
        <f aca="false">T29</f>
        <v>2414.5</v>
      </c>
      <c r="U26" s="32" t="n">
        <f aca="false">U29</f>
        <v>2414.5</v>
      </c>
      <c r="V26" s="33" t="n">
        <f aca="false">V29</f>
        <v>2414.5</v>
      </c>
      <c r="W26" s="31" t="n">
        <f aca="false">W27+W30+W33</f>
        <v>2635.9</v>
      </c>
    </row>
    <row r="27" s="44" customFormat="true" ht="31.5" hidden="false" customHeight="false" outlineLevel="6" collapsed="false">
      <c r="A27" s="34" t="s">
        <v>30</v>
      </c>
      <c r="B27" s="35" t="s">
        <v>37</v>
      </c>
      <c r="C27" s="35" t="s">
        <v>39</v>
      </c>
      <c r="D27" s="35" t="s">
        <v>31</v>
      </c>
      <c r="E27" s="35"/>
      <c r="F27" s="32" t="n">
        <f aca="false">F28+F29</f>
        <v>1917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3"/>
      <c r="W27" s="32" t="n">
        <f aca="false">W28+W29</f>
        <v>1920</v>
      </c>
    </row>
    <row r="28" s="44" customFormat="true" ht="15.75" hidden="false" customHeight="false" outlineLevel="6" collapsed="false">
      <c r="A28" s="36" t="s">
        <v>32</v>
      </c>
      <c r="B28" s="37" t="s">
        <v>37</v>
      </c>
      <c r="C28" s="37" t="s">
        <v>39</v>
      </c>
      <c r="D28" s="37" t="s">
        <v>33</v>
      </c>
      <c r="E28" s="37"/>
      <c r="F28" s="38" t="n">
        <v>1909.4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3"/>
      <c r="W28" s="38" t="n">
        <v>1909.4</v>
      </c>
    </row>
    <row r="29" s="44" customFormat="true" ht="31.5" hidden="false" customHeight="false" outlineLevel="6" collapsed="false">
      <c r="A29" s="36" t="s">
        <v>34</v>
      </c>
      <c r="B29" s="37" t="s">
        <v>37</v>
      </c>
      <c r="C29" s="37" t="s">
        <v>39</v>
      </c>
      <c r="D29" s="37" t="s">
        <v>35</v>
      </c>
      <c r="E29" s="37"/>
      <c r="F29" s="38" t="n">
        <v>7.6</v>
      </c>
      <c r="G29" s="32" t="n">
        <v>2414.5</v>
      </c>
      <c r="H29" s="32" t="n">
        <v>2414.5</v>
      </c>
      <c r="I29" s="32" t="n">
        <v>2414.5</v>
      </c>
      <c r="J29" s="32" t="n">
        <v>2414.5</v>
      </c>
      <c r="K29" s="32" t="n">
        <v>2414.5</v>
      </c>
      <c r="L29" s="32" t="n">
        <v>2414.5</v>
      </c>
      <c r="M29" s="32" t="n">
        <v>2414.5</v>
      </c>
      <c r="N29" s="32" t="n">
        <v>2414.5</v>
      </c>
      <c r="O29" s="32" t="n">
        <v>2414.5</v>
      </c>
      <c r="P29" s="32" t="n">
        <v>2414.5</v>
      </c>
      <c r="Q29" s="32" t="n">
        <v>2414.5</v>
      </c>
      <c r="R29" s="32" t="n">
        <v>2414.5</v>
      </c>
      <c r="S29" s="32" t="n">
        <v>2414.5</v>
      </c>
      <c r="T29" s="32" t="n">
        <v>2414.5</v>
      </c>
      <c r="U29" s="32" t="n">
        <v>2414.5</v>
      </c>
      <c r="V29" s="33" t="n">
        <v>2414.5</v>
      </c>
      <c r="W29" s="38" t="n">
        <v>10.6</v>
      </c>
    </row>
    <row r="30" s="44" customFormat="true" ht="20.25" hidden="false" customHeight="true" outlineLevel="6" collapsed="false">
      <c r="A30" s="34" t="s">
        <v>40</v>
      </c>
      <c r="B30" s="35" t="s">
        <v>37</v>
      </c>
      <c r="C30" s="35" t="s">
        <v>39</v>
      </c>
      <c r="D30" s="35" t="s">
        <v>41</v>
      </c>
      <c r="E30" s="35"/>
      <c r="F30" s="32" t="n">
        <f aca="false">F31+F32</f>
        <v>647.3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/>
      <c r="W30" s="32" t="n">
        <f aca="false">W31+W32</f>
        <v>682.3</v>
      </c>
    </row>
    <row r="31" s="44" customFormat="true" ht="31.5" hidden="false" customHeight="false" outlineLevel="6" collapsed="false">
      <c r="A31" s="36" t="s">
        <v>42</v>
      </c>
      <c r="B31" s="37" t="s">
        <v>37</v>
      </c>
      <c r="C31" s="37" t="s">
        <v>39</v>
      </c>
      <c r="D31" s="37" t="s">
        <v>43</v>
      </c>
      <c r="E31" s="37"/>
      <c r="F31" s="38" t="n">
        <v>60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  <c r="W31" s="38" t="n">
        <v>60</v>
      </c>
    </row>
    <row r="32" s="44" customFormat="true" ht="31.5" hidden="false" customHeight="false" outlineLevel="6" collapsed="false">
      <c r="A32" s="36" t="s">
        <v>44</v>
      </c>
      <c r="B32" s="37" t="s">
        <v>37</v>
      </c>
      <c r="C32" s="37" t="s">
        <v>39</v>
      </c>
      <c r="D32" s="37" t="s">
        <v>45</v>
      </c>
      <c r="E32" s="37"/>
      <c r="F32" s="38" t="n">
        <v>587.3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/>
      <c r="W32" s="38" t="n">
        <v>622.3</v>
      </c>
    </row>
    <row r="33" s="44" customFormat="true" ht="15.75" hidden="false" customHeight="false" outlineLevel="6" collapsed="false">
      <c r="A33" s="34" t="s">
        <v>46</v>
      </c>
      <c r="B33" s="35" t="s">
        <v>37</v>
      </c>
      <c r="C33" s="35" t="s">
        <v>39</v>
      </c>
      <c r="D33" s="35" t="s">
        <v>47</v>
      </c>
      <c r="E33" s="35"/>
      <c r="F33" s="32" t="n">
        <f aca="false">F34+F35</f>
        <v>32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/>
      <c r="W33" s="32" t="n">
        <f aca="false">W34+W35</f>
        <v>33.6</v>
      </c>
    </row>
    <row r="34" s="44" customFormat="true" ht="21.75" hidden="false" customHeight="true" outlineLevel="6" collapsed="false">
      <c r="A34" s="36" t="s">
        <v>48</v>
      </c>
      <c r="B34" s="37" t="s">
        <v>37</v>
      </c>
      <c r="C34" s="37" t="s">
        <v>39</v>
      </c>
      <c r="D34" s="37" t="s">
        <v>49</v>
      </c>
      <c r="E34" s="37"/>
      <c r="F34" s="38" t="n">
        <v>16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3"/>
      <c r="W34" s="38" t="n">
        <v>16.8</v>
      </c>
    </row>
    <row r="35" s="44" customFormat="true" ht="15.75" hidden="false" customHeight="false" outlineLevel="6" collapsed="false">
      <c r="A35" s="36" t="s">
        <v>50</v>
      </c>
      <c r="B35" s="37" t="s">
        <v>37</v>
      </c>
      <c r="C35" s="37" t="s">
        <v>39</v>
      </c>
      <c r="D35" s="37" t="s">
        <v>51</v>
      </c>
      <c r="E35" s="37"/>
      <c r="F35" s="38" t="n">
        <v>16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3"/>
      <c r="W35" s="38" t="n">
        <v>16.8</v>
      </c>
    </row>
    <row r="36" customFormat="false" ht="32.25" hidden="false" customHeight="true" outlineLevel="6" collapsed="false">
      <c r="A36" s="29" t="s">
        <v>52</v>
      </c>
      <c r="B36" s="30" t="s">
        <v>37</v>
      </c>
      <c r="C36" s="30" t="s">
        <v>53</v>
      </c>
      <c r="D36" s="30" t="s">
        <v>20</v>
      </c>
      <c r="E36" s="30"/>
      <c r="F36" s="31" t="n">
        <f aca="false">F37</f>
        <v>1204.1</v>
      </c>
      <c r="G36" s="32" t="n">
        <f aca="false">G37</f>
        <v>1331.7</v>
      </c>
      <c r="H36" s="32" t="n">
        <f aca="false">H37</f>
        <v>1331.7</v>
      </c>
      <c r="I36" s="32" t="n">
        <f aca="false">I37</f>
        <v>1331.7</v>
      </c>
      <c r="J36" s="32" t="n">
        <f aca="false">J37</f>
        <v>1331.7</v>
      </c>
      <c r="K36" s="32" t="n">
        <f aca="false">K37</f>
        <v>1331.7</v>
      </c>
      <c r="L36" s="32" t="n">
        <f aca="false">L37</f>
        <v>1331.7</v>
      </c>
      <c r="M36" s="32" t="n">
        <f aca="false">M37</f>
        <v>1331.7</v>
      </c>
      <c r="N36" s="32" t="n">
        <f aca="false">N37</f>
        <v>1331.7</v>
      </c>
      <c r="O36" s="32" t="n">
        <f aca="false">O37</f>
        <v>1331.7</v>
      </c>
      <c r="P36" s="32" t="n">
        <f aca="false">P37</f>
        <v>1331.7</v>
      </c>
      <c r="Q36" s="32" t="n">
        <f aca="false">Q37</f>
        <v>1331.7</v>
      </c>
      <c r="R36" s="32" t="n">
        <f aca="false">R37</f>
        <v>1331.7</v>
      </c>
      <c r="S36" s="32" t="n">
        <f aca="false">S37</f>
        <v>1331.7</v>
      </c>
      <c r="T36" s="32" t="n">
        <f aca="false">T37</f>
        <v>1331.7</v>
      </c>
      <c r="U36" s="32" t="n">
        <f aca="false">U37</f>
        <v>1331.7</v>
      </c>
      <c r="V36" s="33" t="n">
        <f aca="false">V37</f>
        <v>1331.7</v>
      </c>
      <c r="W36" s="31" t="n">
        <f aca="false">W37</f>
        <v>1204.1</v>
      </c>
    </row>
    <row r="37" s="46" customFormat="true" ht="31.5" hidden="false" customHeight="false" outlineLevel="6" collapsed="false">
      <c r="A37" s="34" t="s">
        <v>30</v>
      </c>
      <c r="B37" s="35" t="s">
        <v>37</v>
      </c>
      <c r="C37" s="35" t="s">
        <v>53</v>
      </c>
      <c r="D37" s="35" t="s">
        <v>31</v>
      </c>
      <c r="E37" s="35"/>
      <c r="F37" s="32" t="n">
        <f aca="false">F38+F39</f>
        <v>1204.1</v>
      </c>
      <c r="G37" s="32" t="n">
        <v>1331.7</v>
      </c>
      <c r="H37" s="32" t="n">
        <v>1331.7</v>
      </c>
      <c r="I37" s="32" t="n">
        <v>1331.7</v>
      </c>
      <c r="J37" s="32" t="n">
        <v>1331.7</v>
      </c>
      <c r="K37" s="32" t="n">
        <v>1331.7</v>
      </c>
      <c r="L37" s="32" t="n">
        <v>1331.7</v>
      </c>
      <c r="M37" s="32" t="n">
        <v>1331.7</v>
      </c>
      <c r="N37" s="32" t="n">
        <v>1331.7</v>
      </c>
      <c r="O37" s="32" t="n">
        <v>1331.7</v>
      </c>
      <c r="P37" s="32" t="n">
        <v>1331.7</v>
      </c>
      <c r="Q37" s="32" t="n">
        <v>1331.7</v>
      </c>
      <c r="R37" s="32" t="n">
        <v>1331.7</v>
      </c>
      <c r="S37" s="32" t="n">
        <v>1331.7</v>
      </c>
      <c r="T37" s="32" t="n">
        <v>1331.7</v>
      </c>
      <c r="U37" s="32" t="n">
        <v>1331.7</v>
      </c>
      <c r="V37" s="33" t="n">
        <v>1331.7</v>
      </c>
      <c r="W37" s="32" t="n">
        <f aca="false">W38+W39</f>
        <v>1204.1</v>
      </c>
    </row>
    <row r="38" s="46" customFormat="true" ht="15.75" hidden="false" customHeight="false" outlineLevel="6" collapsed="false">
      <c r="A38" s="36" t="s">
        <v>32</v>
      </c>
      <c r="B38" s="37" t="s">
        <v>37</v>
      </c>
      <c r="C38" s="37" t="s">
        <v>53</v>
      </c>
      <c r="D38" s="37" t="s">
        <v>33</v>
      </c>
      <c r="E38" s="37"/>
      <c r="F38" s="38" t="n">
        <v>1200.1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/>
      <c r="W38" s="38" t="n">
        <v>1200.1</v>
      </c>
    </row>
    <row r="39" s="46" customFormat="true" ht="31.5" hidden="false" customHeight="false" outlineLevel="6" collapsed="false">
      <c r="A39" s="36" t="s">
        <v>34</v>
      </c>
      <c r="B39" s="37" t="s">
        <v>37</v>
      </c>
      <c r="C39" s="37" t="s">
        <v>53</v>
      </c>
      <c r="D39" s="37" t="s">
        <v>35</v>
      </c>
      <c r="E39" s="37"/>
      <c r="F39" s="38" t="n">
        <v>4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/>
      <c r="W39" s="38" t="n">
        <v>4</v>
      </c>
    </row>
    <row r="40" s="46" customFormat="true" ht="31.5" hidden="false" customHeight="true" outlineLevel="6" collapsed="false">
      <c r="A40" s="29" t="s">
        <v>54</v>
      </c>
      <c r="B40" s="30" t="s">
        <v>37</v>
      </c>
      <c r="C40" s="30" t="s">
        <v>55</v>
      </c>
      <c r="D40" s="30" t="s">
        <v>20</v>
      </c>
      <c r="E40" s="30"/>
      <c r="F40" s="31" t="n">
        <f aca="false">F41</f>
        <v>192</v>
      </c>
      <c r="G40" s="32" t="n">
        <f aca="false">G41</f>
        <v>96</v>
      </c>
      <c r="H40" s="32" t="n">
        <f aca="false">H41</f>
        <v>96</v>
      </c>
      <c r="I40" s="32" t="n">
        <f aca="false">I41</f>
        <v>96</v>
      </c>
      <c r="J40" s="32" t="n">
        <f aca="false">J41</f>
        <v>96</v>
      </c>
      <c r="K40" s="32" t="n">
        <f aca="false">K41</f>
        <v>96</v>
      </c>
      <c r="L40" s="32" t="n">
        <f aca="false">L41</f>
        <v>96</v>
      </c>
      <c r="M40" s="32" t="n">
        <f aca="false">M41</f>
        <v>96</v>
      </c>
      <c r="N40" s="32" t="n">
        <f aca="false">N41</f>
        <v>96</v>
      </c>
      <c r="O40" s="32" t="n">
        <f aca="false">O41</f>
        <v>96</v>
      </c>
      <c r="P40" s="32" t="n">
        <f aca="false">P41</f>
        <v>96</v>
      </c>
      <c r="Q40" s="32" t="n">
        <f aca="false">Q41</f>
        <v>96</v>
      </c>
      <c r="R40" s="32" t="n">
        <f aca="false">R41</f>
        <v>96</v>
      </c>
      <c r="S40" s="32" t="n">
        <f aca="false">S41</f>
        <v>96</v>
      </c>
      <c r="T40" s="32" t="n">
        <f aca="false">T41</f>
        <v>96</v>
      </c>
      <c r="U40" s="32" t="n">
        <f aca="false">U41</f>
        <v>96</v>
      </c>
      <c r="V40" s="33" t="n">
        <f aca="false">V41</f>
        <v>96</v>
      </c>
      <c r="W40" s="31" t="n">
        <f aca="false">W41</f>
        <v>192</v>
      </c>
    </row>
    <row r="41" s="46" customFormat="true" ht="31.5" hidden="false" customHeight="false" outlineLevel="6" collapsed="false">
      <c r="A41" s="34" t="s">
        <v>56</v>
      </c>
      <c r="B41" s="35" t="s">
        <v>37</v>
      </c>
      <c r="C41" s="35" t="s">
        <v>55</v>
      </c>
      <c r="D41" s="35" t="s">
        <v>57</v>
      </c>
      <c r="E41" s="35"/>
      <c r="F41" s="32" t="n">
        <f aca="false">F42</f>
        <v>192</v>
      </c>
      <c r="G41" s="32" t="n">
        <v>96</v>
      </c>
      <c r="H41" s="32" t="n">
        <v>96</v>
      </c>
      <c r="I41" s="32" t="n">
        <v>96</v>
      </c>
      <c r="J41" s="32" t="n">
        <v>96</v>
      </c>
      <c r="K41" s="32" t="n">
        <v>96</v>
      </c>
      <c r="L41" s="32" t="n">
        <v>96</v>
      </c>
      <c r="M41" s="32" t="n">
        <v>96</v>
      </c>
      <c r="N41" s="32" t="n">
        <v>96</v>
      </c>
      <c r="O41" s="32" t="n">
        <v>96</v>
      </c>
      <c r="P41" s="32" t="n">
        <v>96</v>
      </c>
      <c r="Q41" s="32" t="n">
        <v>96</v>
      </c>
      <c r="R41" s="32" t="n">
        <v>96</v>
      </c>
      <c r="S41" s="32" t="n">
        <v>96</v>
      </c>
      <c r="T41" s="32" t="n">
        <v>96</v>
      </c>
      <c r="U41" s="32" t="n">
        <v>96</v>
      </c>
      <c r="V41" s="33" t="n">
        <v>96</v>
      </c>
      <c r="W41" s="32" t="n">
        <f aca="false">W42</f>
        <v>192</v>
      </c>
    </row>
    <row r="42" s="46" customFormat="true" ht="31.5" hidden="false" customHeight="false" outlineLevel="6" collapsed="false">
      <c r="A42" s="36" t="s">
        <v>58</v>
      </c>
      <c r="B42" s="37" t="s">
        <v>37</v>
      </c>
      <c r="C42" s="37" t="s">
        <v>55</v>
      </c>
      <c r="D42" s="37" t="s">
        <v>59</v>
      </c>
      <c r="E42" s="37"/>
      <c r="F42" s="38" t="n">
        <v>192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3"/>
      <c r="W42" s="38" t="n">
        <v>192</v>
      </c>
    </row>
    <row r="43" s="46" customFormat="true" ht="60.75" hidden="false" customHeight="true" outlineLevel="3" collapsed="false">
      <c r="A43" s="39" t="s">
        <v>60</v>
      </c>
      <c r="B43" s="40" t="s">
        <v>61</v>
      </c>
      <c r="C43" s="40" t="s">
        <v>19</v>
      </c>
      <c r="D43" s="40" t="s">
        <v>20</v>
      </c>
      <c r="E43" s="40"/>
      <c r="F43" s="41" t="n">
        <f aca="false">F44</f>
        <v>6505.4</v>
      </c>
      <c r="G43" s="41" t="n">
        <f aca="false">G44</f>
        <v>8918.7</v>
      </c>
      <c r="H43" s="41" t="n">
        <f aca="false">H44</f>
        <v>8918.7</v>
      </c>
      <c r="I43" s="41" t="n">
        <f aca="false">I44</f>
        <v>8918.7</v>
      </c>
      <c r="J43" s="41" t="n">
        <f aca="false">J44</f>
        <v>8918.7</v>
      </c>
      <c r="K43" s="41" t="n">
        <f aca="false">K44</f>
        <v>8918.7</v>
      </c>
      <c r="L43" s="41" t="n">
        <f aca="false">L44</f>
        <v>8918.7</v>
      </c>
      <c r="M43" s="41" t="n">
        <f aca="false">M44</f>
        <v>8918.7</v>
      </c>
      <c r="N43" s="41" t="n">
        <f aca="false">N44</f>
        <v>8918.7</v>
      </c>
      <c r="O43" s="41" t="n">
        <f aca="false">O44</f>
        <v>8918.7</v>
      </c>
      <c r="P43" s="41" t="n">
        <f aca="false">P44</f>
        <v>8918.7</v>
      </c>
      <c r="Q43" s="41" t="n">
        <f aca="false">Q44</f>
        <v>8918.7</v>
      </c>
      <c r="R43" s="41" t="n">
        <f aca="false">R44</f>
        <v>8918.7</v>
      </c>
      <c r="S43" s="41" t="n">
        <f aca="false">S44</f>
        <v>8918.7</v>
      </c>
      <c r="T43" s="41" t="n">
        <f aca="false">T44</f>
        <v>8918.7</v>
      </c>
      <c r="U43" s="41" t="n">
        <f aca="false">U44</f>
        <v>8918.7</v>
      </c>
      <c r="V43" s="42" t="n">
        <f aca="false">V44</f>
        <v>8918.7</v>
      </c>
      <c r="W43" s="41" t="n">
        <f aca="false">W44</f>
        <v>6520.5</v>
      </c>
    </row>
    <row r="44" s="46" customFormat="true" ht="60.75" hidden="false" customHeight="true" outlineLevel="3" collapsed="false">
      <c r="A44" s="25" t="s">
        <v>26</v>
      </c>
      <c r="B44" s="26" t="s">
        <v>61</v>
      </c>
      <c r="C44" s="26" t="s">
        <v>27</v>
      </c>
      <c r="D44" s="26" t="s">
        <v>20</v>
      </c>
      <c r="E44" s="26"/>
      <c r="F44" s="27" t="n">
        <f aca="false">F45</f>
        <v>6505.4</v>
      </c>
      <c r="G44" s="27" t="n">
        <f aca="false">G45</f>
        <v>8918.7</v>
      </c>
      <c r="H44" s="27" t="n">
        <f aca="false">H45</f>
        <v>8918.7</v>
      </c>
      <c r="I44" s="27" t="n">
        <f aca="false">I45</f>
        <v>8918.7</v>
      </c>
      <c r="J44" s="27" t="n">
        <f aca="false">J45</f>
        <v>8918.7</v>
      </c>
      <c r="K44" s="27" t="n">
        <f aca="false">K45</f>
        <v>8918.7</v>
      </c>
      <c r="L44" s="27" t="n">
        <f aca="false">L45</f>
        <v>8918.7</v>
      </c>
      <c r="M44" s="27" t="n">
        <f aca="false">M45</f>
        <v>8918.7</v>
      </c>
      <c r="N44" s="27" t="n">
        <f aca="false">N45</f>
        <v>8918.7</v>
      </c>
      <c r="O44" s="27" t="n">
        <f aca="false">O45</f>
        <v>8918.7</v>
      </c>
      <c r="P44" s="27" t="n">
        <f aca="false">P45</f>
        <v>8918.7</v>
      </c>
      <c r="Q44" s="27" t="n">
        <f aca="false">Q45</f>
        <v>8918.7</v>
      </c>
      <c r="R44" s="27" t="n">
        <f aca="false">R45</f>
        <v>8918.7</v>
      </c>
      <c r="S44" s="27" t="n">
        <f aca="false">S45</f>
        <v>8918.7</v>
      </c>
      <c r="T44" s="27" t="n">
        <f aca="false">T45</f>
        <v>8918.7</v>
      </c>
      <c r="U44" s="27" t="n">
        <f aca="false">U45</f>
        <v>8918.7</v>
      </c>
      <c r="V44" s="28" t="n">
        <f aca="false">V45</f>
        <v>8918.7</v>
      </c>
      <c r="W44" s="27" t="n">
        <f aca="false">W45</f>
        <v>6520.5</v>
      </c>
    </row>
    <row r="45" s="46" customFormat="true" ht="15.75" hidden="false" customHeight="false" outlineLevel="4" collapsed="false">
      <c r="A45" s="29" t="s">
        <v>38</v>
      </c>
      <c r="B45" s="30" t="s">
        <v>61</v>
      </c>
      <c r="C45" s="30" t="s">
        <v>39</v>
      </c>
      <c r="D45" s="30" t="s">
        <v>20</v>
      </c>
      <c r="E45" s="30"/>
      <c r="F45" s="31" t="n">
        <f aca="false">F46+F49+F52</f>
        <v>6505.4</v>
      </c>
      <c r="G45" s="32" t="n">
        <f aca="false">G46</f>
        <v>8918.7</v>
      </c>
      <c r="H45" s="32" t="n">
        <f aca="false">H46</f>
        <v>8918.7</v>
      </c>
      <c r="I45" s="32" t="n">
        <f aca="false">I46</f>
        <v>8918.7</v>
      </c>
      <c r="J45" s="32" t="n">
        <f aca="false">J46</f>
        <v>8918.7</v>
      </c>
      <c r="K45" s="32" t="n">
        <f aca="false">K46</f>
        <v>8918.7</v>
      </c>
      <c r="L45" s="32" t="n">
        <f aca="false">L46</f>
        <v>8918.7</v>
      </c>
      <c r="M45" s="32" t="n">
        <f aca="false">M46</f>
        <v>8918.7</v>
      </c>
      <c r="N45" s="32" t="n">
        <f aca="false">N46</f>
        <v>8918.7</v>
      </c>
      <c r="O45" s="32" t="n">
        <f aca="false">O46</f>
        <v>8918.7</v>
      </c>
      <c r="P45" s="32" t="n">
        <f aca="false">P46</f>
        <v>8918.7</v>
      </c>
      <c r="Q45" s="32" t="n">
        <f aca="false">Q46</f>
        <v>8918.7</v>
      </c>
      <c r="R45" s="32" t="n">
        <f aca="false">R46</f>
        <v>8918.7</v>
      </c>
      <c r="S45" s="32" t="n">
        <f aca="false">S46</f>
        <v>8918.7</v>
      </c>
      <c r="T45" s="32" t="n">
        <f aca="false">T46</f>
        <v>8918.7</v>
      </c>
      <c r="U45" s="32" t="n">
        <f aca="false">U46</f>
        <v>8918.7</v>
      </c>
      <c r="V45" s="33" t="n">
        <f aca="false">V46</f>
        <v>8918.7</v>
      </c>
      <c r="W45" s="31" t="n">
        <f aca="false">W46+W49+W52</f>
        <v>6520.5</v>
      </c>
    </row>
    <row r="46" s="46" customFormat="true" ht="31.5" hidden="false" customHeight="false" outlineLevel="5" collapsed="false">
      <c r="A46" s="34" t="s">
        <v>30</v>
      </c>
      <c r="B46" s="35" t="s">
        <v>61</v>
      </c>
      <c r="C46" s="35" t="s">
        <v>39</v>
      </c>
      <c r="D46" s="35" t="s">
        <v>31</v>
      </c>
      <c r="E46" s="35"/>
      <c r="F46" s="32" t="n">
        <f aca="false">F47+F48</f>
        <v>5865.6</v>
      </c>
      <c r="G46" s="32" t="n">
        <v>8918.7</v>
      </c>
      <c r="H46" s="32" t="n">
        <v>8918.7</v>
      </c>
      <c r="I46" s="32" t="n">
        <v>8918.7</v>
      </c>
      <c r="J46" s="32" t="n">
        <v>8918.7</v>
      </c>
      <c r="K46" s="32" t="n">
        <v>8918.7</v>
      </c>
      <c r="L46" s="32" t="n">
        <v>8918.7</v>
      </c>
      <c r="M46" s="32" t="n">
        <v>8918.7</v>
      </c>
      <c r="N46" s="32" t="n">
        <v>8918.7</v>
      </c>
      <c r="O46" s="32" t="n">
        <v>8918.7</v>
      </c>
      <c r="P46" s="32" t="n">
        <v>8918.7</v>
      </c>
      <c r="Q46" s="32" t="n">
        <v>8918.7</v>
      </c>
      <c r="R46" s="32" t="n">
        <v>8918.7</v>
      </c>
      <c r="S46" s="32" t="n">
        <v>8918.7</v>
      </c>
      <c r="T46" s="32" t="n">
        <v>8918.7</v>
      </c>
      <c r="U46" s="32" t="n">
        <v>8918.7</v>
      </c>
      <c r="V46" s="33" t="n">
        <v>8918.7</v>
      </c>
      <c r="W46" s="32" t="n">
        <f aca="false">W47+W48</f>
        <v>5868.8</v>
      </c>
    </row>
    <row r="47" s="46" customFormat="true" ht="15.75" hidden="false" customHeight="false" outlineLevel="5" collapsed="false">
      <c r="A47" s="36" t="s">
        <v>32</v>
      </c>
      <c r="B47" s="37" t="s">
        <v>61</v>
      </c>
      <c r="C47" s="37" t="s">
        <v>39</v>
      </c>
      <c r="D47" s="37" t="s">
        <v>33</v>
      </c>
      <c r="E47" s="37"/>
      <c r="F47" s="38" t="n">
        <v>5837.6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3"/>
      <c r="W47" s="38" t="n">
        <v>5840.8</v>
      </c>
    </row>
    <row r="48" s="46" customFormat="true" ht="31.5" hidden="false" customHeight="false" outlineLevel="5" collapsed="false">
      <c r="A48" s="36" t="s">
        <v>34</v>
      </c>
      <c r="B48" s="37" t="s">
        <v>61</v>
      </c>
      <c r="C48" s="37" t="s">
        <v>39</v>
      </c>
      <c r="D48" s="37" t="s">
        <v>35</v>
      </c>
      <c r="E48" s="37"/>
      <c r="F48" s="38" t="n">
        <v>28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3"/>
      <c r="W48" s="38" t="n">
        <v>28</v>
      </c>
    </row>
    <row r="49" s="46" customFormat="true" ht="31.5" hidden="false" customHeight="false" outlineLevel="5" collapsed="false">
      <c r="A49" s="34" t="s">
        <v>40</v>
      </c>
      <c r="B49" s="35" t="s">
        <v>61</v>
      </c>
      <c r="C49" s="35" t="s">
        <v>39</v>
      </c>
      <c r="D49" s="35" t="s">
        <v>41</v>
      </c>
      <c r="E49" s="35"/>
      <c r="F49" s="32" t="n">
        <f aca="false">F50+F51</f>
        <v>574.8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3"/>
      <c r="W49" s="32" t="n">
        <f aca="false">W50+W51</f>
        <v>586.7</v>
      </c>
    </row>
    <row r="50" s="46" customFormat="true" ht="31.5" hidden="false" customHeight="false" outlineLevel="5" collapsed="false">
      <c r="A50" s="36" t="s">
        <v>42</v>
      </c>
      <c r="B50" s="37" t="s">
        <v>61</v>
      </c>
      <c r="C50" s="37" t="s">
        <v>39</v>
      </c>
      <c r="D50" s="37" t="s">
        <v>43</v>
      </c>
      <c r="E50" s="37"/>
      <c r="F50" s="38" t="n">
        <v>208.8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3"/>
      <c r="W50" s="38" t="n">
        <v>219.2</v>
      </c>
    </row>
    <row r="51" s="46" customFormat="true" ht="31.5" hidden="false" customHeight="false" outlineLevel="5" collapsed="false">
      <c r="A51" s="36" t="s">
        <v>44</v>
      </c>
      <c r="B51" s="37" t="s">
        <v>61</v>
      </c>
      <c r="C51" s="37" t="s">
        <v>39</v>
      </c>
      <c r="D51" s="37" t="s">
        <v>45</v>
      </c>
      <c r="E51" s="37"/>
      <c r="F51" s="38" t="n">
        <v>366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3"/>
      <c r="W51" s="38" t="n">
        <v>367.5</v>
      </c>
    </row>
    <row r="52" s="46" customFormat="true" ht="15.75" hidden="false" customHeight="false" outlineLevel="5" collapsed="false">
      <c r="A52" s="34" t="s">
        <v>46</v>
      </c>
      <c r="B52" s="35" t="s">
        <v>61</v>
      </c>
      <c r="C52" s="35" t="s">
        <v>39</v>
      </c>
      <c r="D52" s="35" t="s">
        <v>47</v>
      </c>
      <c r="E52" s="35"/>
      <c r="F52" s="32" t="n">
        <f aca="false">F53+F54</f>
        <v>65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3"/>
      <c r="W52" s="32" t="n">
        <f aca="false">W53+W54</f>
        <v>65</v>
      </c>
    </row>
    <row r="53" s="46" customFormat="true" ht="31.5" hidden="false" customHeight="false" outlineLevel="5" collapsed="false">
      <c r="A53" s="36" t="s">
        <v>48</v>
      </c>
      <c r="B53" s="37" t="s">
        <v>61</v>
      </c>
      <c r="C53" s="37" t="s">
        <v>39</v>
      </c>
      <c r="D53" s="37" t="s">
        <v>49</v>
      </c>
      <c r="E53" s="37"/>
      <c r="F53" s="38" t="n">
        <v>8.5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3"/>
      <c r="W53" s="38" t="n">
        <v>8.5</v>
      </c>
    </row>
    <row r="54" s="46" customFormat="true" ht="15.75" hidden="false" customHeight="false" outlineLevel="5" collapsed="false">
      <c r="A54" s="36" t="s">
        <v>50</v>
      </c>
      <c r="B54" s="37" t="s">
        <v>61</v>
      </c>
      <c r="C54" s="37" t="s">
        <v>39</v>
      </c>
      <c r="D54" s="37" t="s">
        <v>51</v>
      </c>
      <c r="E54" s="37"/>
      <c r="F54" s="38" t="n">
        <v>56.5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3"/>
      <c r="W54" s="38" t="n">
        <v>56.5</v>
      </c>
    </row>
    <row r="55" s="46" customFormat="true" ht="50.25" hidden="false" customHeight="true" outlineLevel="3" collapsed="false">
      <c r="A55" s="39" t="s">
        <v>62</v>
      </c>
      <c r="B55" s="40" t="s">
        <v>63</v>
      </c>
      <c r="C55" s="40" t="s">
        <v>19</v>
      </c>
      <c r="D55" s="40" t="s">
        <v>20</v>
      </c>
      <c r="E55" s="40"/>
      <c r="F55" s="41" t="n">
        <f aca="false">F56</f>
        <v>3611.7</v>
      </c>
      <c r="G55" s="41" t="n">
        <f aca="false">G56</f>
        <v>3284.2</v>
      </c>
      <c r="H55" s="41" t="n">
        <f aca="false">H56</f>
        <v>3284.2</v>
      </c>
      <c r="I55" s="41" t="n">
        <f aca="false">I56</f>
        <v>3284.2</v>
      </c>
      <c r="J55" s="41" t="n">
        <f aca="false">J56</f>
        <v>3284.2</v>
      </c>
      <c r="K55" s="41" t="n">
        <f aca="false">K56</f>
        <v>3284.2</v>
      </c>
      <c r="L55" s="41" t="n">
        <f aca="false">L56</f>
        <v>3284.2</v>
      </c>
      <c r="M55" s="41" t="n">
        <f aca="false">M56</f>
        <v>3284.2</v>
      </c>
      <c r="N55" s="41" t="n">
        <f aca="false">N56</f>
        <v>3284.2</v>
      </c>
      <c r="O55" s="41" t="n">
        <f aca="false">O56</f>
        <v>3284.2</v>
      </c>
      <c r="P55" s="41" t="n">
        <f aca="false">P56</f>
        <v>3284.2</v>
      </c>
      <c r="Q55" s="41" t="n">
        <f aca="false">Q56</f>
        <v>3284.2</v>
      </c>
      <c r="R55" s="41" t="n">
        <f aca="false">R56</f>
        <v>3284.2</v>
      </c>
      <c r="S55" s="41" t="n">
        <f aca="false">S56</f>
        <v>3284.2</v>
      </c>
      <c r="T55" s="41" t="n">
        <f aca="false">T56</f>
        <v>3284.2</v>
      </c>
      <c r="U55" s="41" t="n">
        <f aca="false">U56</f>
        <v>3284.2</v>
      </c>
      <c r="V55" s="42" t="n">
        <f aca="false">V56</f>
        <v>3284.2</v>
      </c>
      <c r="W55" s="41" t="n">
        <f aca="false">W56</f>
        <v>3630.2</v>
      </c>
    </row>
    <row r="56" s="46" customFormat="true" ht="47.25" hidden="false" customHeight="false" outlineLevel="3" collapsed="false">
      <c r="A56" s="25" t="s">
        <v>26</v>
      </c>
      <c r="B56" s="26" t="s">
        <v>63</v>
      </c>
      <c r="C56" s="26" t="s">
        <v>27</v>
      </c>
      <c r="D56" s="26" t="s">
        <v>20</v>
      </c>
      <c r="E56" s="26"/>
      <c r="F56" s="27" t="n">
        <f aca="false">F57</f>
        <v>3611.7</v>
      </c>
      <c r="G56" s="27" t="n">
        <f aca="false">G57</f>
        <v>3284.2</v>
      </c>
      <c r="H56" s="27" t="n">
        <f aca="false">H57</f>
        <v>3284.2</v>
      </c>
      <c r="I56" s="27" t="n">
        <f aca="false">I57</f>
        <v>3284.2</v>
      </c>
      <c r="J56" s="27" t="n">
        <f aca="false">J57</f>
        <v>3284.2</v>
      </c>
      <c r="K56" s="27" t="n">
        <f aca="false">K57</f>
        <v>3284.2</v>
      </c>
      <c r="L56" s="27" t="n">
        <f aca="false">L57</f>
        <v>3284.2</v>
      </c>
      <c r="M56" s="27" t="n">
        <f aca="false">M57</f>
        <v>3284.2</v>
      </c>
      <c r="N56" s="27" t="n">
        <f aca="false">N57</f>
        <v>3284.2</v>
      </c>
      <c r="O56" s="27" t="n">
        <f aca="false">O57</f>
        <v>3284.2</v>
      </c>
      <c r="P56" s="27" t="n">
        <f aca="false">P57</f>
        <v>3284.2</v>
      </c>
      <c r="Q56" s="27" t="n">
        <f aca="false">Q57</f>
        <v>3284.2</v>
      </c>
      <c r="R56" s="27" t="n">
        <f aca="false">R57</f>
        <v>3284.2</v>
      </c>
      <c r="S56" s="27" t="n">
        <f aca="false">S57</f>
        <v>3284.2</v>
      </c>
      <c r="T56" s="27" t="n">
        <f aca="false">T57</f>
        <v>3284.2</v>
      </c>
      <c r="U56" s="27" t="n">
        <f aca="false">U57</f>
        <v>3284.2</v>
      </c>
      <c r="V56" s="28" t="n">
        <f aca="false">V57</f>
        <v>3284.2</v>
      </c>
      <c r="W56" s="27" t="n">
        <f aca="false">W57</f>
        <v>3630.2</v>
      </c>
    </row>
    <row r="57" s="46" customFormat="true" ht="15.75" hidden="false" customHeight="false" outlineLevel="4" collapsed="false">
      <c r="A57" s="29" t="s">
        <v>38</v>
      </c>
      <c r="B57" s="30" t="s">
        <v>63</v>
      </c>
      <c r="C57" s="30" t="s">
        <v>39</v>
      </c>
      <c r="D57" s="30" t="s">
        <v>20</v>
      </c>
      <c r="E57" s="30"/>
      <c r="F57" s="31" t="n">
        <f aca="false">F58+F61</f>
        <v>3611.7</v>
      </c>
      <c r="G57" s="32" t="n">
        <f aca="false">G58</f>
        <v>3284.2</v>
      </c>
      <c r="H57" s="32" t="n">
        <f aca="false">H58</f>
        <v>3284.2</v>
      </c>
      <c r="I57" s="32" t="n">
        <f aca="false">I58</f>
        <v>3284.2</v>
      </c>
      <c r="J57" s="32" t="n">
        <f aca="false">J58</f>
        <v>3284.2</v>
      </c>
      <c r="K57" s="32" t="n">
        <f aca="false">K58</f>
        <v>3284.2</v>
      </c>
      <c r="L57" s="32" t="n">
        <f aca="false">L58</f>
        <v>3284.2</v>
      </c>
      <c r="M57" s="32" t="n">
        <f aca="false">M58</f>
        <v>3284.2</v>
      </c>
      <c r="N57" s="32" t="n">
        <f aca="false">N58</f>
        <v>3284.2</v>
      </c>
      <c r="O57" s="32" t="n">
        <f aca="false">O58</f>
        <v>3284.2</v>
      </c>
      <c r="P57" s="32" t="n">
        <f aca="false">P58</f>
        <v>3284.2</v>
      </c>
      <c r="Q57" s="32" t="n">
        <f aca="false">Q58</f>
        <v>3284.2</v>
      </c>
      <c r="R57" s="32" t="n">
        <f aca="false">R58</f>
        <v>3284.2</v>
      </c>
      <c r="S57" s="32" t="n">
        <f aca="false">S58</f>
        <v>3284.2</v>
      </c>
      <c r="T57" s="32" t="n">
        <f aca="false">T58</f>
        <v>3284.2</v>
      </c>
      <c r="U57" s="32" t="n">
        <f aca="false">U58</f>
        <v>3284.2</v>
      </c>
      <c r="V57" s="33" t="n">
        <f aca="false">V58</f>
        <v>3284.2</v>
      </c>
      <c r="W57" s="31" t="n">
        <f aca="false">W58+W61</f>
        <v>3630.2</v>
      </c>
    </row>
    <row r="58" s="46" customFormat="true" ht="31.5" hidden="false" customHeight="false" outlineLevel="5" collapsed="false">
      <c r="A58" s="34" t="s">
        <v>30</v>
      </c>
      <c r="B58" s="35" t="s">
        <v>63</v>
      </c>
      <c r="C58" s="35" t="s">
        <v>39</v>
      </c>
      <c r="D58" s="35" t="s">
        <v>31</v>
      </c>
      <c r="E58" s="35"/>
      <c r="F58" s="32" t="n">
        <f aca="false">F59+F60</f>
        <v>3439.4</v>
      </c>
      <c r="G58" s="32" t="n">
        <v>3284.2</v>
      </c>
      <c r="H58" s="32" t="n">
        <v>3284.2</v>
      </c>
      <c r="I58" s="32" t="n">
        <v>3284.2</v>
      </c>
      <c r="J58" s="32" t="n">
        <v>3284.2</v>
      </c>
      <c r="K58" s="32" t="n">
        <v>3284.2</v>
      </c>
      <c r="L58" s="32" t="n">
        <v>3284.2</v>
      </c>
      <c r="M58" s="32" t="n">
        <v>3284.2</v>
      </c>
      <c r="N58" s="32" t="n">
        <v>3284.2</v>
      </c>
      <c r="O58" s="32" t="n">
        <v>3284.2</v>
      </c>
      <c r="P58" s="32" t="n">
        <v>3284.2</v>
      </c>
      <c r="Q58" s="32" t="n">
        <v>3284.2</v>
      </c>
      <c r="R58" s="32" t="n">
        <v>3284.2</v>
      </c>
      <c r="S58" s="32" t="n">
        <v>3284.2</v>
      </c>
      <c r="T58" s="32" t="n">
        <v>3284.2</v>
      </c>
      <c r="U58" s="32" t="n">
        <v>3284.2</v>
      </c>
      <c r="V58" s="33" t="n">
        <v>3284.2</v>
      </c>
      <c r="W58" s="32" t="n">
        <f aca="false">W59+W60</f>
        <v>3449.6</v>
      </c>
    </row>
    <row r="59" s="46" customFormat="true" ht="15.75" hidden="false" customHeight="false" outlineLevel="5" collapsed="false">
      <c r="A59" s="36" t="s">
        <v>32</v>
      </c>
      <c r="B59" s="37" t="s">
        <v>63</v>
      </c>
      <c r="C59" s="37" t="s">
        <v>39</v>
      </c>
      <c r="D59" s="37" t="s">
        <v>33</v>
      </c>
      <c r="E59" s="37"/>
      <c r="F59" s="38" t="n">
        <v>3437.4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3"/>
      <c r="W59" s="38" t="n">
        <v>3447.6</v>
      </c>
    </row>
    <row r="60" s="46" customFormat="true" ht="31.5" hidden="false" customHeight="false" outlineLevel="5" collapsed="false">
      <c r="A60" s="36" t="s">
        <v>34</v>
      </c>
      <c r="B60" s="37" t="s">
        <v>63</v>
      </c>
      <c r="C60" s="37" t="s">
        <v>39</v>
      </c>
      <c r="D60" s="37" t="s">
        <v>35</v>
      </c>
      <c r="E60" s="37"/>
      <c r="F60" s="38" t="n">
        <v>2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3"/>
      <c r="W60" s="38" t="n">
        <v>2</v>
      </c>
    </row>
    <row r="61" s="46" customFormat="true" ht="31.5" hidden="false" customHeight="false" outlineLevel="5" collapsed="false">
      <c r="A61" s="34" t="s">
        <v>40</v>
      </c>
      <c r="B61" s="35" t="s">
        <v>63</v>
      </c>
      <c r="C61" s="35" t="s">
        <v>39</v>
      </c>
      <c r="D61" s="35" t="s">
        <v>41</v>
      </c>
      <c r="E61" s="35"/>
      <c r="F61" s="32" t="n">
        <f aca="false">F62+F63</f>
        <v>172.3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3"/>
      <c r="W61" s="32" t="n">
        <f aca="false">W62+W63</f>
        <v>180.6</v>
      </c>
    </row>
    <row r="62" s="46" customFormat="true" ht="31.5" hidden="false" customHeight="false" outlineLevel="5" collapsed="false">
      <c r="A62" s="36" t="s">
        <v>42</v>
      </c>
      <c r="B62" s="37" t="s">
        <v>63</v>
      </c>
      <c r="C62" s="37" t="s">
        <v>39</v>
      </c>
      <c r="D62" s="37" t="s">
        <v>43</v>
      </c>
      <c r="E62" s="37"/>
      <c r="F62" s="38" t="n">
        <v>166.3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3"/>
      <c r="W62" s="38" t="n">
        <v>174.6</v>
      </c>
    </row>
    <row r="63" s="46" customFormat="true" ht="31.5" hidden="false" customHeight="false" outlineLevel="5" collapsed="false">
      <c r="A63" s="36" t="s">
        <v>44</v>
      </c>
      <c r="B63" s="37" t="s">
        <v>63</v>
      </c>
      <c r="C63" s="37" t="s">
        <v>39</v>
      </c>
      <c r="D63" s="37" t="s">
        <v>45</v>
      </c>
      <c r="E63" s="37"/>
      <c r="F63" s="38" t="n">
        <v>6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3"/>
      <c r="W63" s="38" t="n">
        <v>6</v>
      </c>
    </row>
    <row r="64" s="46" customFormat="true" ht="15.75" hidden="false" customHeight="false" outlineLevel="3" collapsed="false">
      <c r="A64" s="39" t="s">
        <v>64</v>
      </c>
      <c r="B64" s="40" t="s">
        <v>65</v>
      </c>
      <c r="C64" s="40" t="s">
        <v>19</v>
      </c>
      <c r="D64" s="40" t="s">
        <v>20</v>
      </c>
      <c r="E64" s="40"/>
      <c r="F64" s="41" t="n">
        <f aca="false">F65</f>
        <v>500</v>
      </c>
      <c r="G64" s="41" t="n">
        <f aca="false">G65</f>
        <v>0</v>
      </c>
      <c r="H64" s="41" t="n">
        <f aca="false">H65</f>
        <v>0</v>
      </c>
      <c r="I64" s="41" t="n">
        <f aca="false">I65</f>
        <v>0</v>
      </c>
      <c r="J64" s="41" t="n">
        <f aca="false">J65</f>
        <v>0</v>
      </c>
      <c r="K64" s="41" t="n">
        <f aca="false">K65</f>
        <v>0</v>
      </c>
      <c r="L64" s="41" t="n">
        <f aca="false">L65</f>
        <v>0</v>
      </c>
      <c r="M64" s="41" t="n">
        <f aca="false">M65</f>
        <v>0</v>
      </c>
      <c r="N64" s="41" t="n">
        <f aca="false">N65</f>
        <v>0</v>
      </c>
      <c r="O64" s="41" t="n">
        <f aca="false">O65</f>
        <v>0</v>
      </c>
      <c r="P64" s="41" t="n">
        <f aca="false">P65</f>
        <v>0</v>
      </c>
      <c r="Q64" s="41" t="n">
        <f aca="false">Q65</f>
        <v>0</v>
      </c>
      <c r="R64" s="41" t="n">
        <f aca="false">R65</f>
        <v>0</v>
      </c>
      <c r="S64" s="41" t="n">
        <f aca="false">S65</f>
        <v>0</v>
      </c>
      <c r="T64" s="41" t="n">
        <f aca="false">T65</f>
        <v>0</v>
      </c>
      <c r="U64" s="41" t="n">
        <f aca="false">U65</f>
        <v>0</v>
      </c>
      <c r="V64" s="42" t="n">
        <f aca="false">V65</f>
        <v>0</v>
      </c>
      <c r="W64" s="41" t="n">
        <f aca="false">W65</f>
        <v>500</v>
      </c>
    </row>
    <row r="65" s="46" customFormat="true" ht="15.75" hidden="false" customHeight="false" outlineLevel="3" collapsed="false">
      <c r="A65" s="25" t="s">
        <v>64</v>
      </c>
      <c r="B65" s="26" t="s">
        <v>65</v>
      </c>
      <c r="C65" s="26" t="s">
        <v>66</v>
      </c>
      <c r="D65" s="26" t="s">
        <v>20</v>
      </c>
      <c r="E65" s="26"/>
      <c r="F65" s="27" t="n">
        <f aca="false">F66</f>
        <v>500</v>
      </c>
      <c r="G65" s="27" t="n">
        <f aca="false">G66</f>
        <v>0</v>
      </c>
      <c r="H65" s="27" t="n">
        <f aca="false">H66</f>
        <v>0</v>
      </c>
      <c r="I65" s="27" t="n">
        <f aca="false">I66</f>
        <v>0</v>
      </c>
      <c r="J65" s="27" t="n">
        <f aca="false">J66</f>
        <v>0</v>
      </c>
      <c r="K65" s="27" t="n">
        <f aca="false">K66</f>
        <v>0</v>
      </c>
      <c r="L65" s="27" t="n">
        <f aca="false">L66</f>
        <v>0</v>
      </c>
      <c r="M65" s="27" t="n">
        <f aca="false">M66</f>
        <v>0</v>
      </c>
      <c r="N65" s="27" t="n">
        <f aca="false">N66</f>
        <v>0</v>
      </c>
      <c r="O65" s="27" t="n">
        <f aca="false">O66</f>
        <v>0</v>
      </c>
      <c r="P65" s="27" t="n">
        <f aca="false">P66</f>
        <v>0</v>
      </c>
      <c r="Q65" s="27" t="n">
        <f aca="false">Q66</f>
        <v>0</v>
      </c>
      <c r="R65" s="27" t="n">
        <f aca="false">R66</f>
        <v>0</v>
      </c>
      <c r="S65" s="27" t="n">
        <f aca="false">S66</f>
        <v>0</v>
      </c>
      <c r="T65" s="27" t="n">
        <f aca="false">T66</f>
        <v>0</v>
      </c>
      <c r="U65" s="27" t="n">
        <f aca="false">U66</f>
        <v>0</v>
      </c>
      <c r="V65" s="28" t="n">
        <f aca="false">V66</f>
        <v>0</v>
      </c>
      <c r="W65" s="27" t="n">
        <f aca="false">W66</f>
        <v>500</v>
      </c>
    </row>
    <row r="66" s="46" customFormat="true" ht="15.75" hidden="false" customHeight="false" outlineLevel="4" collapsed="false">
      <c r="A66" s="29" t="s">
        <v>67</v>
      </c>
      <c r="B66" s="30" t="s">
        <v>65</v>
      </c>
      <c r="C66" s="30" t="s">
        <v>68</v>
      </c>
      <c r="D66" s="30" t="s">
        <v>20</v>
      </c>
      <c r="E66" s="30"/>
      <c r="F66" s="31" t="n">
        <f aca="false">F67</f>
        <v>500</v>
      </c>
      <c r="G66" s="32" t="n">
        <f aca="false">G67</f>
        <v>0</v>
      </c>
      <c r="H66" s="32" t="n">
        <f aca="false">H67</f>
        <v>0</v>
      </c>
      <c r="I66" s="32" t="n">
        <f aca="false">I67</f>
        <v>0</v>
      </c>
      <c r="J66" s="32" t="n">
        <f aca="false">J67</f>
        <v>0</v>
      </c>
      <c r="K66" s="32" t="n">
        <f aca="false">K67</f>
        <v>0</v>
      </c>
      <c r="L66" s="32" t="n">
        <f aca="false">L67</f>
        <v>0</v>
      </c>
      <c r="M66" s="32" t="n">
        <f aca="false">M67</f>
        <v>0</v>
      </c>
      <c r="N66" s="32" t="n">
        <f aca="false">N67</f>
        <v>0</v>
      </c>
      <c r="O66" s="32" t="n">
        <f aca="false">O67</f>
        <v>0</v>
      </c>
      <c r="P66" s="32" t="n">
        <f aca="false">P67</f>
        <v>0</v>
      </c>
      <c r="Q66" s="32" t="n">
        <f aca="false">Q67</f>
        <v>0</v>
      </c>
      <c r="R66" s="32" t="n">
        <f aca="false">R67</f>
        <v>0</v>
      </c>
      <c r="S66" s="32" t="n">
        <f aca="false">S67</f>
        <v>0</v>
      </c>
      <c r="T66" s="32" t="n">
        <f aca="false">T67</f>
        <v>0</v>
      </c>
      <c r="U66" s="32" t="n">
        <f aca="false">U67</f>
        <v>0</v>
      </c>
      <c r="V66" s="33" t="n">
        <f aca="false">V67</f>
        <v>0</v>
      </c>
      <c r="W66" s="31" t="n">
        <f aca="false">W67</f>
        <v>500</v>
      </c>
    </row>
    <row r="67" s="46" customFormat="true" ht="15.75" hidden="false" customHeight="false" outlineLevel="5" collapsed="false">
      <c r="A67" s="34" t="s">
        <v>69</v>
      </c>
      <c r="B67" s="35" t="s">
        <v>65</v>
      </c>
      <c r="C67" s="35" t="s">
        <v>68</v>
      </c>
      <c r="D67" s="35" t="s">
        <v>70</v>
      </c>
      <c r="E67" s="35"/>
      <c r="F67" s="32" t="n">
        <v>500</v>
      </c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3"/>
      <c r="W67" s="32" t="n">
        <v>500</v>
      </c>
    </row>
    <row r="68" s="46" customFormat="true" ht="15.75" hidden="false" customHeight="true" outlineLevel="3" collapsed="false">
      <c r="A68" s="39" t="s">
        <v>71</v>
      </c>
      <c r="B68" s="40" t="s">
        <v>72</v>
      </c>
      <c r="C68" s="40" t="s">
        <v>19</v>
      </c>
      <c r="D68" s="40" t="s">
        <v>20</v>
      </c>
      <c r="E68" s="40"/>
      <c r="F68" s="41" t="n">
        <f aca="false">F69+F76+F84+F90+F93+F111+F118+F125+F104</f>
        <v>36233.3</v>
      </c>
      <c r="G68" s="41" t="e">
        <f aca="false">G69+#REF!+G76+G84+G90+G93+G111+G118+G125</f>
        <v>#REF!</v>
      </c>
      <c r="H68" s="41" t="e">
        <f aca="false">H69+#REF!+H76+H84+H90+H93+H111+H118+H125</f>
        <v>#REF!</v>
      </c>
      <c r="I68" s="41" t="e">
        <f aca="false">I69+#REF!+I76+I84+I90+I93+I111+I118+I125</f>
        <v>#REF!</v>
      </c>
      <c r="J68" s="41" t="e">
        <f aca="false">J69+#REF!+J76+J84+J90+J93+J111+J118+J125</f>
        <v>#REF!</v>
      </c>
      <c r="K68" s="41" t="e">
        <f aca="false">K69+#REF!+K76+K84+K90+K93+K111+K118+K125</f>
        <v>#REF!</v>
      </c>
      <c r="L68" s="41" t="e">
        <f aca="false">L69+#REF!+L76+L84+L90+L93+L111+L118+L125</f>
        <v>#REF!</v>
      </c>
      <c r="M68" s="41" t="e">
        <f aca="false">M69+#REF!+M76+M84+M90+M93+M111+M118+M125</f>
        <v>#REF!</v>
      </c>
      <c r="N68" s="41" t="e">
        <f aca="false">N69+#REF!+N76+N84+N90+N93+N111+N118+N125</f>
        <v>#REF!</v>
      </c>
      <c r="O68" s="41" t="e">
        <f aca="false">O69+#REF!+O76+O84+O90+O93+O111+O118+O125</f>
        <v>#REF!</v>
      </c>
      <c r="P68" s="41" t="e">
        <f aca="false">P69+#REF!+P76+P84+P90+P93+P111+P118+P125</f>
        <v>#REF!</v>
      </c>
      <c r="Q68" s="41" t="e">
        <f aca="false">Q69+#REF!+Q76+Q84+Q90+Q93+Q111+Q118+Q125</f>
        <v>#REF!</v>
      </c>
      <c r="R68" s="41" t="e">
        <f aca="false">R69+#REF!+R76+R84+R90+R93+R111+R118+R125</f>
        <v>#REF!</v>
      </c>
      <c r="S68" s="41" t="e">
        <f aca="false">S69+#REF!+S76+S84+S90+S93+S111+S118+S125</f>
        <v>#REF!</v>
      </c>
      <c r="T68" s="41" t="e">
        <f aca="false">T69+#REF!+T76+T84+T90+T93+T111+T118+T125</f>
        <v>#REF!</v>
      </c>
      <c r="U68" s="41" t="e">
        <f aca="false">U69+#REF!+U76+U84+U90+U93+U111+U118+U125</f>
        <v>#REF!</v>
      </c>
      <c r="V68" s="42" t="e">
        <f aca="false">V69+#REF!+V76+V84+V90+V93+V111+V118+V125</f>
        <v>#REF!</v>
      </c>
      <c r="W68" s="41" t="n">
        <f aca="false">W69+W76+W84+W90+W93+W111+W118+W125+W104</f>
        <v>36116.8</v>
      </c>
    </row>
    <row r="69" s="46" customFormat="true" ht="15.75" hidden="false" customHeight="false" outlineLevel="3" collapsed="false">
      <c r="A69" s="25" t="s">
        <v>73</v>
      </c>
      <c r="B69" s="26" t="s">
        <v>72</v>
      </c>
      <c r="C69" s="26" t="s">
        <v>74</v>
      </c>
      <c r="D69" s="26" t="s">
        <v>20</v>
      </c>
      <c r="E69" s="26"/>
      <c r="F69" s="27" t="n">
        <f aca="false">F70</f>
        <v>1550</v>
      </c>
      <c r="G69" s="27" t="n">
        <f aca="false">G70</f>
        <v>0</v>
      </c>
      <c r="H69" s="27" t="n">
        <f aca="false">H70</f>
        <v>0</v>
      </c>
      <c r="I69" s="27" t="n">
        <f aca="false">I70</f>
        <v>0</v>
      </c>
      <c r="J69" s="27" t="n">
        <f aca="false">J70</f>
        <v>0</v>
      </c>
      <c r="K69" s="27" t="n">
        <f aca="false">K70</f>
        <v>0</v>
      </c>
      <c r="L69" s="27" t="n">
        <f aca="false">L70</f>
        <v>0</v>
      </c>
      <c r="M69" s="27" t="n">
        <f aca="false">M70</f>
        <v>0</v>
      </c>
      <c r="N69" s="27" t="n">
        <f aca="false">N70</f>
        <v>0</v>
      </c>
      <c r="O69" s="27" t="n">
        <f aca="false">O70</f>
        <v>0</v>
      </c>
      <c r="P69" s="27" t="n">
        <f aca="false">P70</f>
        <v>0</v>
      </c>
      <c r="Q69" s="27" t="n">
        <f aca="false">Q70</f>
        <v>0</v>
      </c>
      <c r="R69" s="27" t="n">
        <f aca="false">R70</f>
        <v>0</v>
      </c>
      <c r="S69" s="27" t="n">
        <f aca="false">S70</f>
        <v>0</v>
      </c>
      <c r="T69" s="27" t="n">
        <f aca="false">T70</f>
        <v>0</v>
      </c>
      <c r="U69" s="27" t="n">
        <f aca="false">U70</f>
        <v>0</v>
      </c>
      <c r="V69" s="28" t="n">
        <f aca="false">V70</f>
        <v>0</v>
      </c>
      <c r="W69" s="27" t="n">
        <f aca="false">W70</f>
        <v>1550</v>
      </c>
    </row>
    <row r="70" s="46" customFormat="true" ht="15.75" hidden="false" customHeight="false" outlineLevel="4" collapsed="false">
      <c r="A70" s="29" t="s">
        <v>75</v>
      </c>
      <c r="B70" s="30" t="s">
        <v>72</v>
      </c>
      <c r="C70" s="30" t="s">
        <v>76</v>
      </c>
      <c r="D70" s="30" t="s">
        <v>20</v>
      </c>
      <c r="E70" s="30"/>
      <c r="F70" s="31" t="n">
        <f aca="false">F71+F74</f>
        <v>1550</v>
      </c>
      <c r="G70" s="32" t="n">
        <f aca="false">G71</f>
        <v>0</v>
      </c>
      <c r="H70" s="32" t="n">
        <f aca="false">H71</f>
        <v>0</v>
      </c>
      <c r="I70" s="32" t="n">
        <f aca="false">I71</f>
        <v>0</v>
      </c>
      <c r="J70" s="32" t="n">
        <f aca="false">J71</f>
        <v>0</v>
      </c>
      <c r="K70" s="32" t="n">
        <f aca="false">K71</f>
        <v>0</v>
      </c>
      <c r="L70" s="32" t="n">
        <f aca="false">L71</f>
        <v>0</v>
      </c>
      <c r="M70" s="32" t="n">
        <f aca="false">M71</f>
        <v>0</v>
      </c>
      <c r="N70" s="32" t="n">
        <f aca="false">N71</f>
        <v>0</v>
      </c>
      <c r="O70" s="32" t="n">
        <f aca="false">O71</f>
        <v>0</v>
      </c>
      <c r="P70" s="32" t="n">
        <f aca="false">P71</f>
        <v>0</v>
      </c>
      <c r="Q70" s="32" t="n">
        <f aca="false">Q71</f>
        <v>0</v>
      </c>
      <c r="R70" s="32" t="n">
        <f aca="false">R71</f>
        <v>0</v>
      </c>
      <c r="S70" s="32" t="n">
        <f aca="false">S71</f>
        <v>0</v>
      </c>
      <c r="T70" s="32" t="n">
        <f aca="false">T71</f>
        <v>0</v>
      </c>
      <c r="U70" s="32" t="n">
        <f aca="false">U71</f>
        <v>0</v>
      </c>
      <c r="V70" s="33" t="n">
        <f aca="false">V71</f>
        <v>0</v>
      </c>
      <c r="W70" s="31" t="n">
        <f aca="false">W71+W74</f>
        <v>1550</v>
      </c>
    </row>
    <row r="71" s="46" customFormat="true" ht="31.5" hidden="false" customHeight="false" outlineLevel="5" collapsed="false">
      <c r="A71" s="34" t="s">
        <v>30</v>
      </c>
      <c r="B71" s="35" t="s">
        <v>72</v>
      </c>
      <c r="C71" s="35" t="s">
        <v>76</v>
      </c>
      <c r="D71" s="35" t="s">
        <v>31</v>
      </c>
      <c r="E71" s="35"/>
      <c r="F71" s="32" t="n">
        <f aca="false">F72+F73</f>
        <v>1103.8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3"/>
      <c r="W71" s="32" t="n">
        <f aca="false">W72+W73</f>
        <v>1103.8</v>
      </c>
    </row>
    <row r="72" s="46" customFormat="true" ht="15.75" hidden="false" customHeight="false" outlineLevel="5" collapsed="false">
      <c r="A72" s="36" t="s">
        <v>32</v>
      </c>
      <c r="B72" s="37" t="s">
        <v>72</v>
      </c>
      <c r="C72" s="37" t="s">
        <v>76</v>
      </c>
      <c r="D72" s="37" t="s">
        <v>33</v>
      </c>
      <c r="E72" s="37"/>
      <c r="F72" s="38" t="n">
        <v>1103</v>
      </c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3"/>
      <c r="W72" s="38" t="n">
        <v>1103</v>
      </c>
    </row>
    <row r="73" s="46" customFormat="true" ht="31.5" hidden="false" customHeight="false" outlineLevel="5" collapsed="false">
      <c r="A73" s="36" t="s">
        <v>34</v>
      </c>
      <c r="B73" s="37" t="s">
        <v>72</v>
      </c>
      <c r="C73" s="37" t="s">
        <v>76</v>
      </c>
      <c r="D73" s="37" t="s">
        <v>35</v>
      </c>
      <c r="E73" s="37"/>
      <c r="F73" s="38" t="n">
        <v>0.8</v>
      </c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3"/>
      <c r="W73" s="38" t="n">
        <v>0.8</v>
      </c>
    </row>
    <row r="74" s="46" customFormat="true" ht="31.5" hidden="false" customHeight="false" outlineLevel="5" collapsed="false">
      <c r="A74" s="34" t="s">
        <v>40</v>
      </c>
      <c r="B74" s="35" t="s">
        <v>72</v>
      </c>
      <c r="C74" s="35" t="s">
        <v>76</v>
      </c>
      <c r="D74" s="35" t="s">
        <v>41</v>
      </c>
      <c r="E74" s="35"/>
      <c r="F74" s="32" t="n">
        <f aca="false">F75</f>
        <v>446.2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3"/>
      <c r="W74" s="32" t="n">
        <f aca="false">W75</f>
        <v>446.2</v>
      </c>
    </row>
    <row r="75" s="46" customFormat="true" ht="31.5" hidden="false" customHeight="false" outlineLevel="5" collapsed="false">
      <c r="A75" s="36" t="s">
        <v>44</v>
      </c>
      <c r="B75" s="37" t="s">
        <v>72</v>
      </c>
      <c r="C75" s="37" t="s">
        <v>76</v>
      </c>
      <c r="D75" s="37" t="s">
        <v>45</v>
      </c>
      <c r="E75" s="37"/>
      <c r="F75" s="38" t="n">
        <v>446.2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3"/>
      <c r="W75" s="38" t="n">
        <v>446.2</v>
      </c>
    </row>
    <row r="76" s="46" customFormat="true" ht="49.5" hidden="false" customHeight="true" outlineLevel="6" collapsed="false">
      <c r="A76" s="25" t="s">
        <v>26</v>
      </c>
      <c r="B76" s="26" t="s">
        <v>72</v>
      </c>
      <c r="C76" s="26" t="s">
        <v>27</v>
      </c>
      <c r="D76" s="26" t="s">
        <v>20</v>
      </c>
      <c r="E76" s="26"/>
      <c r="F76" s="27" t="n">
        <f aca="false">F77</f>
        <v>13544.4</v>
      </c>
      <c r="G76" s="27" t="n">
        <f aca="false">G77</f>
        <v>0</v>
      </c>
      <c r="H76" s="27" t="n">
        <f aca="false">H77</f>
        <v>0</v>
      </c>
      <c r="I76" s="27" t="n">
        <f aca="false">I77</f>
        <v>0</v>
      </c>
      <c r="J76" s="27" t="n">
        <f aca="false">J77</f>
        <v>0</v>
      </c>
      <c r="K76" s="27" t="n">
        <f aca="false">K77</f>
        <v>0</v>
      </c>
      <c r="L76" s="27" t="n">
        <f aca="false">L77</f>
        <v>0</v>
      </c>
      <c r="M76" s="27" t="n">
        <f aca="false">M77</f>
        <v>0</v>
      </c>
      <c r="N76" s="27" t="n">
        <f aca="false">N77</f>
        <v>0</v>
      </c>
      <c r="O76" s="27" t="n">
        <f aca="false">O77</f>
        <v>0</v>
      </c>
      <c r="P76" s="27" t="n">
        <f aca="false">P77</f>
        <v>0</v>
      </c>
      <c r="Q76" s="27" t="n">
        <f aca="false">Q77</f>
        <v>0</v>
      </c>
      <c r="R76" s="27" t="n">
        <f aca="false">R77</f>
        <v>0</v>
      </c>
      <c r="S76" s="27" t="n">
        <f aca="false">S77</f>
        <v>0</v>
      </c>
      <c r="T76" s="27" t="n">
        <f aca="false">T77</f>
        <v>0</v>
      </c>
      <c r="U76" s="27" t="n">
        <f aca="false">U77</f>
        <v>0</v>
      </c>
      <c r="V76" s="28" t="n">
        <f aca="false">V77</f>
        <v>0</v>
      </c>
      <c r="W76" s="27" t="n">
        <f aca="false">W77</f>
        <v>13427.9</v>
      </c>
    </row>
    <row r="77" s="46" customFormat="true" ht="15.75" hidden="false" customHeight="false" outlineLevel="4" collapsed="false">
      <c r="A77" s="29" t="s">
        <v>38</v>
      </c>
      <c r="B77" s="30" t="s">
        <v>72</v>
      </c>
      <c r="C77" s="30" t="s">
        <v>39</v>
      </c>
      <c r="D77" s="30" t="s">
        <v>20</v>
      </c>
      <c r="E77" s="30"/>
      <c r="F77" s="31" t="n">
        <f aca="false">F78+F81</f>
        <v>13544.4</v>
      </c>
      <c r="G77" s="32" t="n">
        <f aca="false">G78</f>
        <v>0</v>
      </c>
      <c r="H77" s="32" t="n">
        <f aca="false">H78</f>
        <v>0</v>
      </c>
      <c r="I77" s="32" t="n">
        <f aca="false">I78</f>
        <v>0</v>
      </c>
      <c r="J77" s="32" t="n">
        <f aca="false">J78</f>
        <v>0</v>
      </c>
      <c r="K77" s="32" t="n">
        <f aca="false">K78</f>
        <v>0</v>
      </c>
      <c r="L77" s="32" t="n">
        <f aca="false">L78</f>
        <v>0</v>
      </c>
      <c r="M77" s="32" t="n">
        <f aca="false">M78</f>
        <v>0</v>
      </c>
      <c r="N77" s="32" t="n">
        <f aca="false">N78</f>
        <v>0</v>
      </c>
      <c r="O77" s="32" t="n">
        <f aca="false">O78</f>
        <v>0</v>
      </c>
      <c r="P77" s="32" t="n">
        <f aca="false">P78</f>
        <v>0</v>
      </c>
      <c r="Q77" s="32" t="n">
        <f aca="false">Q78</f>
        <v>0</v>
      </c>
      <c r="R77" s="32" t="n">
        <f aca="false">R78</f>
        <v>0</v>
      </c>
      <c r="S77" s="32" t="n">
        <f aca="false">S78</f>
        <v>0</v>
      </c>
      <c r="T77" s="32" t="n">
        <f aca="false">T78</f>
        <v>0</v>
      </c>
      <c r="U77" s="32" t="n">
        <f aca="false">U78</f>
        <v>0</v>
      </c>
      <c r="V77" s="33" t="n">
        <f aca="false">V78</f>
        <v>0</v>
      </c>
      <c r="W77" s="31" t="n">
        <f aca="false">W78+W81</f>
        <v>13427.9</v>
      </c>
    </row>
    <row r="78" s="46" customFormat="true" ht="31.5" hidden="false" customHeight="false" outlineLevel="5" collapsed="false">
      <c r="A78" s="34" t="s">
        <v>30</v>
      </c>
      <c r="B78" s="35" t="s">
        <v>72</v>
      </c>
      <c r="C78" s="35" t="s">
        <v>39</v>
      </c>
      <c r="D78" s="35" t="s">
        <v>31</v>
      </c>
      <c r="E78" s="35"/>
      <c r="F78" s="32" t="n">
        <f aca="false">F79+F80</f>
        <v>13371.3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3"/>
      <c r="W78" s="32" t="n">
        <f aca="false">W79+W80</f>
        <v>13371.3</v>
      </c>
    </row>
    <row r="79" s="46" customFormat="true" ht="15.75" hidden="false" customHeight="false" outlineLevel="5" collapsed="false">
      <c r="A79" s="36" t="s">
        <v>32</v>
      </c>
      <c r="B79" s="37" t="s">
        <v>72</v>
      </c>
      <c r="C79" s="37" t="s">
        <v>39</v>
      </c>
      <c r="D79" s="37" t="s">
        <v>33</v>
      </c>
      <c r="E79" s="37"/>
      <c r="F79" s="38" t="n">
        <v>13351.3</v>
      </c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3"/>
      <c r="W79" s="38" t="n">
        <v>13351.3</v>
      </c>
    </row>
    <row r="80" s="46" customFormat="true" ht="31.5" hidden="false" customHeight="false" outlineLevel="5" collapsed="false">
      <c r="A80" s="36" t="s">
        <v>34</v>
      </c>
      <c r="B80" s="37" t="s">
        <v>72</v>
      </c>
      <c r="C80" s="37" t="s">
        <v>39</v>
      </c>
      <c r="D80" s="37" t="s">
        <v>35</v>
      </c>
      <c r="E80" s="37"/>
      <c r="F80" s="38" t="n">
        <v>20</v>
      </c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3"/>
      <c r="W80" s="38" t="n">
        <v>20</v>
      </c>
    </row>
    <row r="81" s="46" customFormat="true" ht="31.5" hidden="false" customHeight="false" outlineLevel="5" collapsed="false">
      <c r="A81" s="34" t="s">
        <v>40</v>
      </c>
      <c r="B81" s="35" t="s">
        <v>72</v>
      </c>
      <c r="C81" s="35" t="s">
        <v>39</v>
      </c>
      <c r="D81" s="35" t="s">
        <v>41</v>
      </c>
      <c r="E81" s="35"/>
      <c r="F81" s="32" t="n">
        <f aca="false">F82+F83</f>
        <v>173.1</v>
      </c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3"/>
      <c r="W81" s="32" t="n">
        <f aca="false">W82+W83</f>
        <v>56.6</v>
      </c>
    </row>
    <row r="82" s="46" customFormat="true" ht="31.5" hidden="false" customHeight="false" outlineLevel="5" collapsed="false">
      <c r="A82" s="36" t="s">
        <v>42</v>
      </c>
      <c r="B82" s="37" t="s">
        <v>72</v>
      </c>
      <c r="C82" s="37" t="s">
        <v>39</v>
      </c>
      <c r="D82" s="37" t="s">
        <v>43</v>
      </c>
      <c r="E82" s="37"/>
      <c r="F82" s="38" t="n">
        <v>6</v>
      </c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3"/>
      <c r="W82" s="38" t="n">
        <v>6.5</v>
      </c>
    </row>
    <row r="83" s="46" customFormat="true" ht="31.5" hidden="false" customHeight="false" outlineLevel="5" collapsed="false">
      <c r="A83" s="36" t="s">
        <v>44</v>
      </c>
      <c r="B83" s="37" t="s">
        <v>72</v>
      </c>
      <c r="C83" s="37" t="s">
        <v>39</v>
      </c>
      <c r="D83" s="37" t="s">
        <v>45</v>
      </c>
      <c r="E83" s="37"/>
      <c r="F83" s="38" t="n">
        <v>167.1</v>
      </c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3"/>
      <c r="W83" s="38" t="n">
        <v>50.1</v>
      </c>
    </row>
    <row r="84" s="46" customFormat="true" ht="47.25" hidden="false" customHeight="false" outlineLevel="6" collapsed="false">
      <c r="A84" s="25" t="s">
        <v>77</v>
      </c>
      <c r="B84" s="26" t="s">
        <v>72</v>
      </c>
      <c r="C84" s="26" t="s">
        <v>78</v>
      </c>
      <c r="D84" s="26" t="s">
        <v>20</v>
      </c>
      <c r="E84" s="26"/>
      <c r="F84" s="27" t="n">
        <f aca="false">F85</f>
        <v>500</v>
      </c>
      <c r="G84" s="27" t="n">
        <f aca="false">G85</f>
        <v>0</v>
      </c>
      <c r="H84" s="27" t="n">
        <f aca="false">H85</f>
        <v>0</v>
      </c>
      <c r="I84" s="27" t="n">
        <f aca="false">I85</f>
        <v>0</v>
      </c>
      <c r="J84" s="27" t="n">
        <f aca="false">J85</f>
        <v>0</v>
      </c>
      <c r="K84" s="27" t="n">
        <f aca="false">K85</f>
        <v>0</v>
      </c>
      <c r="L84" s="27" t="n">
        <f aca="false">L85</f>
        <v>0</v>
      </c>
      <c r="M84" s="27" t="n">
        <f aca="false">M85</f>
        <v>0</v>
      </c>
      <c r="N84" s="27" t="n">
        <f aca="false">N85</f>
        <v>0</v>
      </c>
      <c r="O84" s="27" t="n">
        <f aca="false">O85</f>
        <v>0</v>
      </c>
      <c r="P84" s="27" t="n">
        <f aca="false">P85</f>
        <v>0</v>
      </c>
      <c r="Q84" s="27" t="n">
        <f aca="false">Q85</f>
        <v>0</v>
      </c>
      <c r="R84" s="27" t="n">
        <f aca="false">R85</f>
        <v>0</v>
      </c>
      <c r="S84" s="27" t="n">
        <f aca="false">S85</f>
        <v>0</v>
      </c>
      <c r="T84" s="27" t="n">
        <f aca="false">T85</f>
        <v>0</v>
      </c>
      <c r="U84" s="27" t="n">
        <f aca="false">U85</f>
        <v>0</v>
      </c>
      <c r="V84" s="28" t="n">
        <f aca="false">V85</f>
        <v>0</v>
      </c>
      <c r="W84" s="27" t="n">
        <f aca="false">W85</f>
        <v>500</v>
      </c>
    </row>
    <row r="85" s="46" customFormat="true" ht="32.25" hidden="false" customHeight="true" outlineLevel="4" collapsed="false">
      <c r="A85" s="29" t="s">
        <v>79</v>
      </c>
      <c r="B85" s="30" t="s">
        <v>72</v>
      </c>
      <c r="C85" s="30" t="s">
        <v>80</v>
      </c>
      <c r="D85" s="30" t="s">
        <v>20</v>
      </c>
      <c r="E85" s="30"/>
      <c r="F85" s="31" t="n">
        <f aca="false">F86+F88</f>
        <v>500</v>
      </c>
      <c r="G85" s="32" t="n">
        <f aca="false">G86</f>
        <v>0</v>
      </c>
      <c r="H85" s="32" t="n">
        <f aca="false">H86</f>
        <v>0</v>
      </c>
      <c r="I85" s="32" t="n">
        <f aca="false">I86</f>
        <v>0</v>
      </c>
      <c r="J85" s="32" t="n">
        <f aca="false">J86</f>
        <v>0</v>
      </c>
      <c r="K85" s="32" t="n">
        <f aca="false">K86</f>
        <v>0</v>
      </c>
      <c r="L85" s="32" t="n">
        <f aca="false">L86</f>
        <v>0</v>
      </c>
      <c r="M85" s="32" t="n">
        <f aca="false">M86</f>
        <v>0</v>
      </c>
      <c r="N85" s="32" t="n">
        <f aca="false">N86</f>
        <v>0</v>
      </c>
      <c r="O85" s="32" t="n">
        <f aca="false">O86</f>
        <v>0</v>
      </c>
      <c r="P85" s="32" t="n">
        <f aca="false">P86</f>
        <v>0</v>
      </c>
      <c r="Q85" s="32" t="n">
        <f aca="false">Q86</f>
        <v>0</v>
      </c>
      <c r="R85" s="32" t="n">
        <f aca="false">R86</f>
        <v>0</v>
      </c>
      <c r="S85" s="32" t="n">
        <f aca="false">S86</f>
        <v>0</v>
      </c>
      <c r="T85" s="32" t="n">
        <f aca="false">T86</f>
        <v>0</v>
      </c>
      <c r="U85" s="32" t="n">
        <f aca="false">U86</f>
        <v>0</v>
      </c>
      <c r="V85" s="33" t="n">
        <f aca="false">V86</f>
        <v>0</v>
      </c>
      <c r="W85" s="31" t="n">
        <f aca="false">W86+W88</f>
        <v>500</v>
      </c>
    </row>
    <row r="86" s="46" customFormat="true" ht="31.5" hidden="false" customHeight="false" outlineLevel="5" collapsed="false">
      <c r="A86" s="34" t="s">
        <v>40</v>
      </c>
      <c r="B86" s="35" t="s">
        <v>72</v>
      </c>
      <c r="C86" s="35" t="s">
        <v>80</v>
      </c>
      <c r="D86" s="35" t="s">
        <v>41</v>
      </c>
      <c r="E86" s="35"/>
      <c r="F86" s="32" t="n">
        <f aca="false">F87</f>
        <v>492</v>
      </c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3"/>
      <c r="W86" s="32" t="n">
        <f aca="false">W87</f>
        <v>492</v>
      </c>
    </row>
    <row r="87" s="46" customFormat="true" ht="31.5" hidden="false" customHeight="false" outlineLevel="5" collapsed="false">
      <c r="A87" s="36" t="s">
        <v>44</v>
      </c>
      <c r="B87" s="37" t="s">
        <v>72</v>
      </c>
      <c r="C87" s="37" t="s">
        <v>80</v>
      </c>
      <c r="D87" s="37" t="s">
        <v>45</v>
      </c>
      <c r="E87" s="37"/>
      <c r="F87" s="38" t="n">
        <v>492</v>
      </c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3"/>
      <c r="W87" s="38" t="n">
        <v>492</v>
      </c>
    </row>
    <row r="88" s="46" customFormat="true" ht="15.75" hidden="false" customHeight="false" outlineLevel="5" collapsed="false">
      <c r="A88" s="34" t="s">
        <v>46</v>
      </c>
      <c r="B88" s="35" t="s">
        <v>72</v>
      </c>
      <c r="C88" s="35" t="s">
        <v>80</v>
      </c>
      <c r="D88" s="35" t="s">
        <v>47</v>
      </c>
      <c r="E88" s="35"/>
      <c r="F88" s="32" t="n">
        <f aca="false">F89</f>
        <v>8</v>
      </c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3"/>
      <c r="W88" s="32" t="n">
        <f aca="false">W89</f>
        <v>8</v>
      </c>
    </row>
    <row r="89" s="46" customFormat="true" ht="15.75" hidden="false" customHeight="false" outlineLevel="5" collapsed="false">
      <c r="A89" s="36" t="s">
        <v>50</v>
      </c>
      <c r="B89" s="37" t="s">
        <v>72</v>
      </c>
      <c r="C89" s="37" t="s">
        <v>80</v>
      </c>
      <c r="D89" s="37" t="s">
        <v>51</v>
      </c>
      <c r="E89" s="37"/>
      <c r="F89" s="38" t="n">
        <v>8</v>
      </c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3"/>
      <c r="W89" s="38" t="n">
        <v>8</v>
      </c>
    </row>
    <row r="90" s="46" customFormat="true" ht="32.25" hidden="false" customHeight="true" outlineLevel="6" collapsed="false">
      <c r="A90" s="25" t="s">
        <v>81</v>
      </c>
      <c r="B90" s="26" t="s">
        <v>72</v>
      </c>
      <c r="C90" s="26" t="s">
        <v>82</v>
      </c>
      <c r="D90" s="26" t="s">
        <v>20</v>
      </c>
      <c r="E90" s="26"/>
      <c r="F90" s="27" t="n">
        <f aca="false">F91</f>
        <v>0</v>
      </c>
      <c r="G90" s="27" t="n">
        <f aca="false">G91</f>
        <v>0</v>
      </c>
      <c r="H90" s="27" t="n">
        <f aca="false">H91</f>
        <v>0</v>
      </c>
      <c r="I90" s="27" t="n">
        <f aca="false">I91</f>
        <v>0</v>
      </c>
      <c r="J90" s="27" t="n">
        <f aca="false">J91</f>
        <v>0</v>
      </c>
      <c r="K90" s="27" t="n">
        <f aca="false">K91</f>
        <v>0</v>
      </c>
      <c r="L90" s="27" t="n">
        <f aca="false">L91</f>
        <v>0</v>
      </c>
      <c r="M90" s="27" t="n">
        <f aca="false">M91</f>
        <v>0</v>
      </c>
      <c r="N90" s="27" t="n">
        <f aca="false">N91</f>
        <v>0</v>
      </c>
      <c r="O90" s="27" t="n">
        <f aca="false">O91</f>
        <v>0</v>
      </c>
      <c r="P90" s="27" t="n">
        <f aca="false">P91</f>
        <v>0</v>
      </c>
      <c r="Q90" s="27" t="n">
        <f aca="false">Q91</f>
        <v>0</v>
      </c>
      <c r="R90" s="27" t="n">
        <f aca="false">R91</f>
        <v>0</v>
      </c>
      <c r="S90" s="27" t="n">
        <f aca="false">S91</f>
        <v>0</v>
      </c>
      <c r="T90" s="27" t="n">
        <f aca="false">T91</f>
        <v>0</v>
      </c>
      <c r="U90" s="27" t="n">
        <f aca="false">U91</f>
        <v>0</v>
      </c>
      <c r="V90" s="28" t="n">
        <f aca="false">V91</f>
        <v>0</v>
      </c>
      <c r="W90" s="27" t="n">
        <f aca="false">W91</f>
        <v>0</v>
      </c>
    </row>
    <row r="91" s="46" customFormat="true" ht="15.75" hidden="false" customHeight="true" outlineLevel="4" collapsed="false">
      <c r="A91" s="29" t="s">
        <v>83</v>
      </c>
      <c r="B91" s="30" t="s">
        <v>72</v>
      </c>
      <c r="C91" s="30" t="s">
        <v>84</v>
      </c>
      <c r="D91" s="30" t="s">
        <v>20</v>
      </c>
      <c r="E91" s="30"/>
      <c r="F91" s="31" t="n">
        <f aca="false">F92</f>
        <v>0</v>
      </c>
      <c r="G91" s="32" t="n">
        <f aca="false">G92</f>
        <v>0</v>
      </c>
      <c r="H91" s="32" t="n">
        <f aca="false">H92</f>
        <v>0</v>
      </c>
      <c r="I91" s="32" t="n">
        <f aca="false">I92</f>
        <v>0</v>
      </c>
      <c r="J91" s="32" t="n">
        <f aca="false">J92</f>
        <v>0</v>
      </c>
      <c r="K91" s="32" t="n">
        <f aca="false">K92</f>
        <v>0</v>
      </c>
      <c r="L91" s="32" t="n">
        <f aca="false">L92</f>
        <v>0</v>
      </c>
      <c r="M91" s="32" t="n">
        <f aca="false">M92</f>
        <v>0</v>
      </c>
      <c r="N91" s="32" t="n">
        <f aca="false">N92</f>
        <v>0</v>
      </c>
      <c r="O91" s="32" t="n">
        <f aca="false">O92</f>
        <v>0</v>
      </c>
      <c r="P91" s="32" t="n">
        <f aca="false">P92</f>
        <v>0</v>
      </c>
      <c r="Q91" s="32" t="n">
        <f aca="false">Q92</f>
        <v>0</v>
      </c>
      <c r="R91" s="32" t="n">
        <f aca="false">R92</f>
        <v>0</v>
      </c>
      <c r="S91" s="32" t="n">
        <f aca="false">S92</f>
        <v>0</v>
      </c>
      <c r="T91" s="32" t="n">
        <f aca="false">T92</f>
        <v>0</v>
      </c>
      <c r="U91" s="32" t="n">
        <f aca="false">U92</f>
        <v>0</v>
      </c>
      <c r="V91" s="33" t="n">
        <f aca="false">V92</f>
        <v>0</v>
      </c>
      <c r="W91" s="31" t="n">
        <f aca="false">W92</f>
        <v>0</v>
      </c>
    </row>
    <row r="92" s="46" customFormat="true" ht="15.75" hidden="false" customHeight="false" outlineLevel="5" collapsed="false">
      <c r="A92" s="34" t="s">
        <v>85</v>
      </c>
      <c r="B92" s="35" t="s">
        <v>72</v>
      </c>
      <c r="C92" s="35" t="s">
        <v>84</v>
      </c>
      <c r="D92" s="35" t="s">
        <v>86</v>
      </c>
      <c r="E92" s="35"/>
      <c r="F92" s="32" t="n">
        <v>0</v>
      </c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3"/>
      <c r="W92" s="32" t="n">
        <v>0</v>
      </c>
    </row>
    <row r="93" s="46" customFormat="true" ht="15.75" hidden="false" customHeight="false" outlineLevel="6" collapsed="false">
      <c r="A93" s="25" t="s">
        <v>87</v>
      </c>
      <c r="B93" s="26" t="s">
        <v>72</v>
      </c>
      <c r="C93" s="26" t="s">
        <v>88</v>
      </c>
      <c r="D93" s="26" t="s">
        <v>20</v>
      </c>
      <c r="E93" s="26"/>
      <c r="F93" s="27" t="n">
        <f aca="false">F94</f>
        <v>18752</v>
      </c>
      <c r="G93" s="27" t="n">
        <f aca="false">G94</f>
        <v>0</v>
      </c>
      <c r="H93" s="27" t="n">
        <f aca="false">H94</f>
        <v>0</v>
      </c>
      <c r="I93" s="27" t="n">
        <f aca="false">I94</f>
        <v>0</v>
      </c>
      <c r="J93" s="27" t="n">
        <f aca="false">J94</f>
        <v>0</v>
      </c>
      <c r="K93" s="27" t="n">
        <f aca="false">K94</f>
        <v>0</v>
      </c>
      <c r="L93" s="27" t="n">
        <f aca="false">L94</f>
        <v>0</v>
      </c>
      <c r="M93" s="27" t="n">
        <f aca="false">M94</f>
        <v>0</v>
      </c>
      <c r="N93" s="27" t="n">
        <f aca="false">N94</f>
        <v>0</v>
      </c>
      <c r="O93" s="27" t="n">
        <f aca="false">O94</f>
        <v>0</v>
      </c>
      <c r="P93" s="27" t="n">
        <f aca="false">P94</f>
        <v>0</v>
      </c>
      <c r="Q93" s="27" t="n">
        <f aca="false">Q94</f>
        <v>0</v>
      </c>
      <c r="R93" s="27" t="n">
        <f aca="false">R94</f>
        <v>0</v>
      </c>
      <c r="S93" s="27" t="n">
        <f aca="false">S94</f>
        <v>0</v>
      </c>
      <c r="T93" s="27" t="n">
        <f aca="false">T94</f>
        <v>0</v>
      </c>
      <c r="U93" s="27" t="n">
        <f aca="false">U94</f>
        <v>0</v>
      </c>
      <c r="V93" s="28" t="n">
        <f aca="false">V94</f>
        <v>0</v>
      </c>
      <c r="W93" s="27" t="n">
        <f aca="false">W94</f>
        <v>18752</v>
      </c>
    </row>
    <row r="94" s="46" customFormat="true" ht="15.75" hidden="false" customHeight="false" outlineLevel="6" collapsed="false">
      <c r="A94" s="29" t="s">
        <v>89</v>
      </c>
      <c r="B94" s="30" t="s">
        <v>72</v>
      </c>
      <c r="C94" s="30" t="s">
        <v>90</v>
      </c>
      <c r="D94" s="30" t="s">
        <v>20</v>
      </c>
      <c r="E94" s="30"/>
      <c r="F94" s="31" t="n">
        <f aca="false">F95+F98+F101</f>
        <v>18752</v>
      </c>
      <c r="G94" s="31" t="n">
        <f aca="false">G95</f>
        <v>0</v>
      </c>
      <c r="H94" s="31" t="n">
        <f aca="false">H95</f>
        <v>0</v>
      </c>
      <c r="I94" s="31" t="n">
        <f aca="false">I95</f>
        <v>0</v>
      </c>
      <c r="J94" s="31" t="n">
        <f aca="false">J95</f>
        <v>0</v>
      </c>
      <c r="K94" s="31" t="n">
        <f aca="false">K95</f>
        <v>0</v>
      </c>
      <c r="L94" s="31" t="n">
        <f aca="false">L95</f>
        <v>0</v>
      </c>
      <c r="M94" s="31" t="n">
        <f aca="false">M95</f>
        <v>0</v>
      </c>
      <c r="N94" s="31" t="n">
        <f aca="false">N95</f>
        <v>0</v>
      </c>
      <c r="O94" s="31" t="n">
        <f aca="false">O95</f>
        <v>0</v>
      </c>
      <c r="P94" s="31" t="n">
        <f aca="false">P95</f>
        <v>0</v>
      </c>
      <c r="Q94" s="31" t="n">
        <f aca="false">Q95</f>
        <v>0</v>
      </c>
      <c r="R94" s="31" t="n">
        <f aca="false">R95</f>
        <v>0</v>
      </c>
      <c r="S94" s="31" t="n">
        <f aca="false">S95</f>
        <v>0</v>
      </c>
      <c r="T94" s="31" t="n">
        <f aca="false">T95</f>
        <v>0</v>
      </c>
      <c r="U94" s="31" t="n">
        <f aca="false">U95</f>
        <v>0</v>
      </c>
      <c r="V94" s="47" t="n">
        <f aca="false">V95</f>
        <v>0</v>
      </c>
      <c r="W94" s="31" t="n">
        <f aca="false">W95+W98+W101</f>
        <v>18752</v>
      </c>
    </row>
    <row r="95" s="46" customFormat="true" ht="15.75" hidden="false" customHeight="false" outlineLevel="6" collapsed="false">
      <c r="A95" s="34" t="s">
        <v>91</v>
      </c>
      <c r="B95" s="35" t="s">
        <v>72</v>
      </c>
      <c r="C95" s="35" t="s">
        <v>90</v>
      </c>
      <c r="D95" s="35" t="s">
        <v>92</v>
      </c>
      <c r="E95" s="35"/>
      <c r="F95" s="32" t="n">
        <f aca="false">F96+F97</f>
        <v>9077</v>
      </c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47"/>
      <c r="W95" s="32" t="n">
        <f aca="false">W96+W97</f>
        <v>9077</v>
      </c>
    </row>
    <row r="96" s="46" customFormat="true" ht="15.75" hidden="false" customHeight="false" outlineLevel="6" collapsed="false">
      <c r="A96" s="36" t="s">
        <v>32</v>
      </c>
      <c r="B96" s="37" t="s">
        <v>72</v>
      </c>
      <c r="C96" s="37" t="s">
        <v>90</v>
      </c>
      <c r="D96" s="37" t="s">
        <v>93</v>
      </c>
      <c r="E96" s="37"/>
      <c r="F96" s="38" t="n">
        <v>9026</v>
      </c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47"/>
      <c r="W96" s="38" t="n">
        <v>9026</v>
      </c>
    </row>
    <row r="97" s="46" customFormat="true" ht="31.5" hidden="false" customHeight="false" outlineLevel="6" collapsed="false">
      <c r="A97" s="36" t="s">
        <v>34</v>
      </c>
      <c r="B97" s="37" t="s">
        <v>72</v>
      </c>
      <c r="C97" s="37" t="s">
        <v>90</v>
      </c>
      <c r="D97" s="37" t="s">
        <v>94</v>
      </c>
      <c r="E97" s="37"/>
      <c r="F97" s="38" t="n">
        <v>51</v>
      </c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47"/>
      <c r="W97" s="38" t="n">
        <v>51</v>
      </c>
    </row>
    <row r="98" s="46" customFormat="true" ht="31.5" hidden="false" customHeight="false" outlineLevel="6" collapsed="false">
      <c r="A98" s="34" t="s">
        <v>40</v>
      </c>
      <c r="B98" s="35" t="s">
        <v>72</v>
      </c>
      <c r="C98" s="35" t="s">
        <v>90</v>
      </c>
      <c r="D98" s="35" t="s">
        <v>41</v>
      </c>
      <c r="E98" s="35"/>
      <c r="F98" s="32" t="n">
        <f aca="false">F99+F100</f>
        <v>9412</v>
      </c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47"/>
      <c r="W98" s="32" t="n">
        <f aca="false">W99+W100</f>
        <v>9412</v>
      </c>
    </row>
    <row r="99" s="46" customFormat="true" ht="31.5" hidden="false" customHeight="false" outlineLevel="6" collapsed="false">
      <c r="A99" s="36" t="s">
        <v>42</v>
      </c>
      <c r="B99" s="37" t="s">
        <v>72</v>
      </c>
      <c r="C99" s="37" t="s">
        <v>90</v>
      </c>
      <c r="D99" s="37" t="s">
        <v>43</v>
      </c>
      <c r="E99" s="37"/>
      <c r="F99" s="38" t="n">
        <v>1687</v>
      </c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47"/>
      <c r="W99" s="38" t="n">
        <v>1687</v>
      </c>
    </row>
    <row r="100" s="46" customFormat="true" ht="31.5" hidden="false" customHeight="false" outlineLevel="6" collapsed="false">
      <c r="A100" s="36" t="s">
        <v>44</v>
      </c>
      <c r="B100" s="37" t="s">
        <v>72</v>
      </c>
      <c r="C100" s="37" t="s">
        <v>90</v>
      </c>
      <c r="D100" s="37" t="s">
        <v>45</v>
      </c>
      <c r="E100" s="37"/>
      <c r="F100" s="38" t="n">
        <v>7725</v>
      </c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47"/>
      <c r="W100" s="38" t="n">
        <v>7725</v>
      </c>
    </row>
    <row r="101" s="46" customFormat="true" ht="15.75" hidden="false" customHeight="false" outlineLevel="6" collapsed="false">
      <c r="A101" s="34" t="s">
        <v>46</v>
      </c>
      <c r="B101" s="35" t="s">
        <v>72</v>
      </c>
      <c r="C101" s="35" t="s">
        <v>90</v>
      </c>
      <c r="D101" s="35" t="s">
        <v>47</v>
      </c>
      <c r="E101" s="35"/>
      <c r="F101" s="32" t="n">
        <f aca="false">F102+F103</f>
        <v>263</v>
      </c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47"/>
      <c r="W101" s="32" t="n">
        <f aca="false">W102+W103</f>
        <v>263</v>
      </c>
    </row>
    <row r="102" s="46" customFormat="true" ht="31.5" hidden="false" customHeight="false" outlineLevel="6" collapsed="false">
      <c r="A102" s="36" t="s">
        <v>48</v>
      </c>
      <c r="B102" s="37" t="s">
        <v>72</v>
      </c>
      <c r="C102" s="37" t="s">
        <v>90</v>
      </c>
      <c r="D102" s="37" t="s">
        <v>49</v>
      </c>
      <c r="E102" s="37"/>
      <c r="F102" s="38" t="n">
        <v>226</v>
      </c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47"/>
      <c r="W102" s="38" t="n">
        <v>226</v>
      </c>
    </row>
    <row r="103" s="46" customFormat="true" ht="15.75" hidden="false" customHeight="false" outlineLevel="6" collapsed="false">
      <c r="A103" s="36" t="s">
        <v>50</v>
      </c>
      <c r="B103" s="37" t="s">
        <v>72</v>
      </c>
      <c r="C103" s="37" t="s">
        <v>90</v>
      </c>
      <c r="D103" s="37" t="s">
        <v>51</v>
      </c>
      <c r="E103" s="37"/>
      <c r="F103" s="38" t="n">
        <v>37</v>
      </c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47"/>
      <c r="W103" s="38" t="n">
        <v>37</v>
      </c>
    </row>
    <row r="104" s="46" customFormat="true" ht="15.75" hidden="false" customHeight="false" outlineLevel="6" collapsed="false">
      <c r="A104" s="25" t="s">
        <v>21</v>
      </c>
      <c r="B104" s="26" t="s">
        <v>72</v>
      </c>
      <c r="C104" s="26" t="s">
        <v>95</v>
      </c>
      <c r="D104" s="26" t="s">
        <v>20</v>
      </c>
      <c r="E104" s="26"/>
      <c r="F104" s="27" t="n">
        <f aca="false">F105+F108</f>
        <v>200</v>
      </c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47"/>
      <c r="W104" s="27" t="n">
        <f aca="false">W105+W108</f>
        <v>200</v>
      </c>
    </row>
    <row r="105" s="46" customFormat="true" ht="15.75" hidden="false" customHeight="false" outlineLevel="6" collapsed="false">
      <c r="A105" s="29" t="s">
        <v>96</v>
      </c>
      <c r="B105" s="30" t="s">
        <v>72</v>
      </c>
      <c r="C105" s="30" t="s">
        <v>97</v>
      </c>
      <c r="D105" s="30" t="s">
        <v>20</v>
      </c>
      <c r="E105" s="30"/>
      <c r="F105" s="31" t="n">
        <f aca="false">F106</f>
        <v>0</v>
      </c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47"/>
      <c r="W105" s="31" t="n">
        <f aca="false">W106</f>
        <v>0</v>
      </c>
    </row>
    <row r="106" s="46" customFormat="true" ht="31.5" hidden="false" customHeight="false" outlineLevel="6" collapsed="false">
      <c r="A106" s="34" t="s">
        <v>40</v>
      </c>
      <c r="B106" s="35" t="s">
        <v>72</v>
      </c>
      <c r="C106" s="35" t="s">
        <v>97</v>
      </c>
      <c r="D106" s="35" t="s">
        <v>41</v>
      </c>
      <c r="E106" s="35"/>
      <c r="F106" s="32" t="n">
        <f aca="false">F107</f>
        <v>0</v>
      </c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47"/>
      <c r="W106" s="32" t="n">
        <f aca="false">W107</f>
        <v>0</v>
      </c>
    </row>
    <row r="107" s="46" customFormat="true" ht="31.5" hidden="false" customHeight="false" outlineLevel="6" collapsed="false">
      <c r="A107" s="36" t="s">
        <v>44</v>
      </c>
      <c r="B107" s="37" t="s">
        <v>72</v>
      </c>
      <c r="C107" s="37" t="s">
        <v>97</v>
      </c>
      <c r="D107" s="37" t="s">
        <v>45</v>
      </c>
      <c r="E107" s="37"/>
      <c r="F107" s="38" t="n">
        <v>0</v>
      </c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47"/>
      <c r="W107" s="38" t="n">
        <v>0</v>
      </c>
    </row>
    <row r="108" s="46" customFormat="true" ht="31.5" hidden="false" customHeight="false" outlineLevel="6" collapsed="false">
      <c r="A108" s="29" t="s">
        <v>98</v>
      </c>
      <c r="B108" s="30" t="s">
        <v>72</v>
      </c>
      <c r="C108" s="30" t="s">
        <v>99</v>
      </c>
      <c r="D108" s="30" t="s">
        <v>20</v>
      </c>
      <c r="E108" s="30"/>
      <c r="F108" s="31" t="n">
        <f aca="false">F109</f>
        <v>200</v>
      </c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47"/>
      <c r="W108" s="31" t="n">
        <f aca="false">W109</f>
        <v>200</v>
      </c>
    </row>
    <row r="109" s="46" customFormat="true" ht="31.5" hidden="false" customHeight="false" outlineLevel="6" collapsed="false">
      <c r="A109" s="34" t="s">
        <v>40</v>
      </c>
      <c r="B109" s="35" t="s">
        <v>72</v>
      </c>
      <c r="C109" s="35" t="s">
        <v>99</v>
      </c>
      <c r="D109" s="35" t="s">
        <v>41</v>
      </c>
      <c r="E109" s="35"/>
      <c r="F109" s="32" t="n">
        <f aca="false">F110</f>
        <v>200</v>
      </c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47"/>
      <c r="W109" s="32" t="n">
        <f aca="false">W110</f>
        <v>200</v>
      </c>
    </row>
    <row r="110" s="46" customFormat="true" ht="31.5" hidden="false" customHeight="false" outlineLevel="6" collapsed="false">
      <c r="A110" s="36" t="s">
        <v>44</v>
      </c>
      <c r="B110" s="37" t="s">
        <v>72</v>
      </c>
      <c r="C110" s="37" t="s">
        <v>99</v>
      </c>
      <c r="D110" s="37" t="s">
        <v>45</v>
      </c>
      <c r="E110" s="37"/>
      <c r="F110" s="38" t="n">
        <v>200</v>
      </c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47"/>
      <c r="W110" s="38" t="n">
        <v>200</v>
      </c>
    </row>
    <row r="111" s="46" customFormat="true" ht="31.5" hidden="false" customHeight="false" outlineLevel="6" collapsed="false">
      <c r="A111" s="25" t="s">
        <v>100</v>
      </c>
      <c r="B111" s="26" t="s">
        <v>72</v>
      </c>
      <c r="C111" s="26" t="s">
        <v>101</v>
      </c>
      <c r="D111" s="26" t="s">
        <v>20</v>
      </c>
      <c r="E111" s="26"/>
      <c r="F111" s="27" t="n">
        <f aca="false">F112+F115</f>
        <v>517.39</v>
      </c>
      <c r="G111" s="27" t="n">
        <f aca="false">G112</f>
        <v>0</v>
      </c>
      <c r="H111" s="27" t="n">
        <f aca="false">H112</f>
        <v>0</v>
      </c>
      <c r="I111" s="27" t="n">
        <f aca="false">I112</f>
        <v>0</v>
      </c>
      <c r="J111" s="27" t="n">
        <f aca="false">J112</f>
        <v>0</v>
      </c>
      <c r="K111" s="27" t="n">
        <f aca="false">K112</f>
        <v>0</v>
      </c>
      <c r="L111" s="27" t="n">
        <f aca="false">L112</f>
        <v>0</v>
      </c>
      <c r="M111" s="27" t="n">
        <f aca="false">M112</f>
        <v>0</v>
      </c>
      <c r="N111" s="27" t="n">
        <f aca="false">N112</f>
        <v>0</v>
      </c>
      <c r="O111" s="27" t="n">
        <f aca="false">O112</f>
        <v>0</v>
      </c>
      <c r="P111" s="27" t="n">
        <f aca="false">P112</f>
        <v>0</v>
      </c>
      <c r="Q111" s="27" t="n">
        <f aca="false">Q112</f>
        <v>0</v>
      </c>
      <c r="R111" s="27" t="n">
        <f aca="false">R112</f>
        <v>0</v>
      </c>
      <c r="S111" s="27" t="n">
        <f aca="false">S112</f>
        <v>0</v>
      </c>
      <c r="T111" s="27" t="n">
        <f aca="false">T112</f>
        <v>0</v>
      </c>
      <c r="U111" s="27" t="n">
        <f aca="false">U112</f>
        <v>0</v>
      </c>
      <c r="V111" s="28" t="n">
        <f aca="false">V112</f>
        <v>0</v>
      </c>
      <c r="W111" s="27" t="n">
        <f aca="false">W112+W115</f>
        <v>517.39</v>
      </c>
    </row>
    <row r="112" s="46" customFormat="true" ht="31.5" hidden="false" customHeight="false" outlineLevel="6" collapsed="false">
      <c r="A112" s="34" t="s">
        <v>30</v>
      </c>
      <c r="B112" s="35" t="s">
        <v>72</v>
      </c>
      <c r="C112" s="35" t="s">
        <v>101</v>
      </c>
      <c r="D112" s="35" t="s">
        <v>31</v>
      </c>
      <c r="E112" s="35"/>
      <c r="F112" s="32" t="n">
        <f aca="false">F113+F114</f>
        <v>403.07</v>
      </c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47"/>
      <c r="W112" s="32" t="n">
        <f aca="false">W113+W114</f>
        <v>403.07</v>
      </c>
    </row>
    <row r="113" s="46" customFormat="true" ht="15.75" hidden="false" customHeight="false" outlineLevel="6" collapsed="false">
      <c r="A113" s="36" t="s">
        <v>32</v>
      </c>
      <c r="B113" s="37" t="s">
        <v>72</v>
      </c>
      <c r="C113" s="37" t="s">
        <v>101</v>
      </c>
      <c r="D113" s="37" t="s">
        <v>33</v>
      </c>
      <c r="E113" s="37"/>
      <c r="F113" s="38" t="n">
        <v>401.87</v>
      </c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47"/>
      <c r="W113" s="38" t="n">
        <v>401.87</v>
      </c>
    </row>
    <row r="114" s="46" customFormat="true" ht="31.5" hidden="false" customHeight="false" outlineLevel="6" collapsed="false">
      <c r="A114" s="36" t="s">
        <v>34</v>
      </c>
      <c r="B114" s="37" t="s">
        <v>72</v>
      </c>
      <c r="C114" s="37" t="s">
        <v>101</v>
      </c>
      <c r="D114" s="37" t="s">
        <v>35</v>
      </c>
      <c r="E114" s="37"/>
      <c r="F114" s="38" t="n">
        <v>1.2</v>
      </c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47"/>
      <c r="W114" s="38" t="n">
        <v>1.2</v>
      </c>
    </row>
    <row r="115" s="46" customFormat="true" ht="31.5" hidden="false" customHeight="false" outlineLevel="6" collapsed="false">
      <c r="A115" s="34" t="s">
        <v>40</v>
      </c>
      <c r="B115" s="35" t="s">
        <v>72</v>
      </c>
      <c r="C115" s="35" t="s">
        <v>101</v>
      </c>
      <c r="D115" s="35" t="s">
        <v>41</v>
      </c>
      <c r="E115" s="35"/>
      <c r="F115" s="32" t="n">
        <f aca="false">F116+F117</f>
        <v>114.32</v>
      </c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47"/>
      <c r="W115" s="32" t="n">
        <f aca="false">W116+W117</f>
        <v>114.32</v>
      </c>
    </row>
    <row r="116" s="46" customFormat="true" ht="31.5" hidden="false" customHeight="false" outlineLevel="6" collapsed="false">
      <c r="A116" s="36" t="s">
        <v>42</v>
      </c>
      <c r="B116" s="37" t="s">
        <v>72</v>
      </c>
      <c r="C116" s="37" t="s">
        <v>101</v>
      </c>
      <c r="D116" s="37" t="s">
        <v>43</v>
      </c>
      <c r="E116" s="37"/>
      <c r="F116" s="38" t="n">
        <v>18</v>
      </c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47"/>
      <c r="W116" s="38" t="n">
        <v>18</v>
      </c>
    </row>
    <row r="117" s="46" customFormat="true" ht="31.5" hidden="false" customHeight="false" outlineLevel="6" collapsed="false">
      <c r="A117" s="36" t="s">
        <v>44</v>
      </c>
      <c r="B117" s="37" t="s">
        <v>72</v>
      </c>
      <c r="C117" s="37" t="s">
        <v>101</v>
      </c>
      <c r="D117" s="37" t="s">
        <v>45</v>
      </c>
      <c r="E117" s="37"/>
      <c r="F117" s="38" t="n">
        <v>96.32</v>
      </c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47"/>
      <c r="W117" s="38" t="n">
        <v>96.32</v>
      </c>
    </row>
    <row r="118" s="46" customFormat="true" ht="47.25" hidden="false" customHeight="false" outlineLevel="6" collapsed="false">
      <c r="A118" s="25" t="s">
        <v>102</v>
      </c>
      <c r="B118" s="26" t="s">
        <v>72</v>
      </c>
      <c r="C118" s="26" t="s">
        <v>103</v>
      </c>
      <c r="D118" s="26" t="s">
        <v>20</v>
      </c>
      <c r="E118" s="26"/>
      <c r="F118" s="27" t="n">
        <f aca="false">F119+F122</f>
        <v>537.51</v>
      </c>
      <c r="G118" s="27" t="n">
        <f aca="false">G119</f>
        <v>0</v>
      </c>
      <c r="H118" s="27" t="n">
        <f aca="false">H119</f>
        <v>0</v>
      </c>
      <c r="I118" s="27" t="n">
        <f aca="false">I119</f>
        <v>0</v>
      </c>
      <c r="J118" s="27" t="n">
        <f aca="false">J119</f>
        <v>0</v>
      </c>
      <c r="K118" s="27" t="n">
        <f aca="false">K119</f>
        <v>0</v>
      </c>
      <c r="L118" s="27" t="n">
        <f aca="false">L119</f>
        <v>0</v>
      </c>
      <c r="M118" s="27" t="n">
        <f aca="false">M119</f>
        <v>0</v>
      </c>
      <c r="N118" s="27" t="n">
        <f aca="false">N119</f>
        <v>0</v>
      </c>
      <c r="O118" s="27" t="n">
        <f aca="false">O119</f>
        <v>0</v>
      </c>
      <c r="P118" s="27" t="n">
        <f aca="false">P119</f>
        <v>0</v>
      </c>
      <c r="Q118" s="27" t="n">
        <f aca="false">Q119</f>
        <v>0</v>
      </c>
      <c r="R118" s="27" t="n">
        <f aca="false">R119</f>
        <v>0</v>
      </c>
      <c r="S118" s="27" t="n">
        <f aca="false">S119</f>
        <v>0</v>
      </c>
      <c r="T118" s="27" t="n">
        <f aca="false">T119</f>
        <v>0</v>
      </c>
      <c r="U118" s="27" t="n">
        <f aca="false">U119</f>
        <v>0</v>
      </c>
      <c r="V118" s="28" t="n">
        <f aca="false">V119</f>
        <v>0</v>
      </c>
      <c r="W118" s="27" t="n">
        <f aca="false">W119+W122</f>
        <v>537.51</v>
      </c>
    </row>
    <row r="119" s="46" customFormat="true" ht="31.5" hidden="false" customHeight="false" outlineLevel="6" collapsed="false">
      <c r="A119" s="34" t="s">
        <v>30</v>
      </c>
      <c r="B119" s="35" t="s">
        <v>72</v>
      </c>
      <c r="C119" s="35" t="s">
        <v>103</v>
      </c>
      <c r="D119" s="35" t="s">
        <v>31</v>
      </c>
      <c r="E119" s="35"/>
      <c r="F119" s="32" t="n">
        <f aca="false">F120+F121</f>
        <v>391.66</v>
      </c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47"/>
      <c r="W119" s="32" t="n">
        <f aca="false">W120+W121</f>
        <v>391.66</v>
      </c>
    </row>
    <row r="120" s="46" customFormat="true" ht="15.75" hidden="false" customHeight="false" outlineLevel="6" collapsed="false">
      <c r="A120" s="36" t="s">
        <v>32</v>
      </c>
      <c r="B120" s="37" t="s">
        <v>72</v>
      </c>
      <c r="C120" s="37" t="s">
        <v>103</v>
      </c>
      <c r="D120" s="37" t="s">
        <v>33</v>
      </c>
      <c r="E120" s="37"/>
      <c r="F120" s="38" t="n">
        <v>388.86</v>
      </c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47"/>
      <c r="W120" s="38" t="n">
        <v>388.86</v>
      </c>
    </row>
    <row r="121" s="46" customFormat="true" ht="31.5" hidden="false" customHeight="false" outlineLevel="6" collapsed="false">
      <c r="A121" s="36" t="s">
        <v>34</v>
      </c>
      <c r="B121" s="37" t="s">
        <v>72</v>
      </c>
      <c r="C121" s="37" t="s">
        <v>103</v>
      </c>
      <c r="D121" s="37" t="s">
        <v>35</v>
      </c>
      <c r="E121" s="37"/>
      <c r="F121" s="38" t="n">
        <v>2.8</v>
      </c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47"/>
      <c r="W121" s="38" t="n">
        <v>2.8</v>
      </c>
    </row>
    <row r="122" s="46" customFormat="true" ht="31.5" hidden="false" customHeight="false" outlineLevel="6" collapsed="false">
      <c r="A122" s="34" t="s">
        <v>40</v>
      </c>
      <c r="B122" s="35" t="s">
        <v>72</v>
      </c>
      <c r="C122" s="35" t="s">
        <v>103</v>
      </c>
      <c r="D122" s="35" t="s">
        <v>41</v>
      </c>
      <c r="E122" s="35"/>
      <c r="F122" s="32" t="n">
        <f aca="false">F123+F124</f>
        <v>145.85</v>
      </c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47"/>
      <c r="W122" s="32" t="n">
        <f aca="false">W123+W124</f>
        <v>145.85</v>
      </c>
    </row>
    <row r="123" s="46" customFormat="true" ht="31.5" hidden="false" customHeight="false" outlineLevel="6" collapsed="false">
      <c r="A123" s="36" t="s">
        <v>42</v>
      </c>
      <c r="B123" s="37" t="s">
        <v>72</v>
      </c>
      <c r="C123" s="37" t="s">
        <v>103</v>
      </c>
      <c r="D123" s="37" t="s">
        <v>43</v>
      </c>
      <c r="E123" s="37"/>
      <c r="F123" s="38" t="n">
        <v>37.98</v>
      </c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47"/>
      <c r="W123" s="38" t="n">
        <v>37.98</v>
      </c>
    </row>
    <row r="124" s="46" customFormat="true" ht="31.5" hidden="false" customHeight="false" outlineLevel="6" collapsed="false">
      <c r="A124" s="36" t="s">
        <v>44</v>
      </c>
      <c r="B124" s="37" t="s">
        <v>72</v>
      </c>
      <c r="C124" s="37" t="s">
        <v>103</v>
      </c>
      <c r="D124" s="37" t="s">
        <v>45</v>
      </c>
      <c r="E124" s="37"/>
      <c r="F124" s="38" t="n">
        <v>107.87</v>
      </c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47"/>
      <c r="W124" s="38" t="n">
        <v>107.87</v>
      </c>
    </row>
    <row r="125" s="46" customFormat="true" ht="31.5" hidden="false" customHeight="false" outlineLevel="6" collapsed="false">
      <c r="A125" s="25" t="s">
        <v>104</v>
      </c>
      <c r="B125" s="26" t="s">
        <v>72</v>
      </c>
      <c r="C125" s="26" t="s">
        <v>105</v>
      </c>
      <c r="D125" s="26" t="s">
        <v>20</v>
      </c>
      <c r="E125" s="26"/>
      <c r="F125" s="27" t="n">
        <f aca="false">F126+F128</f>
        <v>632</v>
      </c>
      <c r="G125" s="27" t="n">
        <f aca="false">G126</f>
        <v>0</v>
      </c>
      <c r="H125" s="27" t="n">
        <f aca="false">H126</f>
        <v>0</v>
      </c>
      <c r="I125" s="27" t="n">
        <f aca="false">I126</f>
        <v>0</v>
      </c>
      <c r="J125" s="27" t="n">
        <f aca="false">J126</f>
        <v>0</v>
      </c>
      <c r="K125" s="27" t="n">
        <f aca="false">K126</f>
        <v>0</v>
      </c>
      <c r="L125" s="27" t="n">
        <f aca="false">L126</f>
        <v>0</v>
      </c>
      <c r="M125" s="27" t="n">
        <f aca="false">M126</f>
        <v>0</v>
      </c>
      <c r="N125" s="27" t="n">
        <f aca="false">N126</f>
        <v>0</v>
      </c>
      <c r="O125" s="27" t="n">
        <f aca="false">O126</f>
        <v>0</v>
      </c>
      <c r="P125" s="27" t="n">
        <f aca="false">P126</f>
        <v>0</v>
      </c>
      <c r="Q125" s="27" t="n">
        <f aca="false">Q126</f>
        <v>0</v>
      </c>
      <c r="R125" s="27" t="n">
        <f aca="false">R126</f>
        <v>0</v>
      </c>
      <c r="S125" s="27" t="n">
        <f aca="false">S126</f>
        <v>0</v>
      </c>
      <c r="T125" s="27" t="n">
        <f aca="false">T126</f>
        <v>0</v>
      </c>
      <c r="U125" s="27" t="n">
        <f aca="false">U126</f>
        <v>0</v>
      </c>
      <c r="V125" s="28" t="n">
        <f aca="false">V126</f>
        <v>0</v>
      </c>
      <c r="W125" s="27" t="n">
        <f aca="false">W126+W128</f>
        <v>632</v>
      </c>
    </row>
    <row r="126" s="46" customFormat="true" ht="31.5" hidden="false" customHeight="false" outlineLevel="6" collapsed="false">
      <c r="A126" s="34" t="s">
        <v>30</v>
      </c>
      <c r="B126" s="35" t="s">
        <v>72</v>
      </c>
      <c r="C126" s="35" t="s">
        <v>105</v>
      </c>
      <c r="D126" s="35" t="s">
        <v>31</v>
      </c>
      <c r="E126" s="35"/>
      <c r="F126" s="32" t="n">
        <f aca="false">F127</f>
        <v>589.58</v>
      </c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47"/>
      <c r="W126" s="32" t="n">
        <f aca="false">W127</f>
        <v>589.58</v>
      </c>
    </row>
    <row r="127" s="46" customFormat="true" ht="15.75" hidden="false" customHeight="false" outlineLevel="6" collapsed="false">
      <c r="A127" s="36" t="s">
        <v>32</v>
      </c>
      <c r="B127" s="37" t="s">
        <v>72</v>
      </c>
      <c r="C127" s="37" t="s">
        <v>105</v>
      </c>
      <c r="D127" s="37" t="s">
        <v>33</v>
      </c>
      <c r="E127" s="48"/>
      <c r="F127" s="38" t="n">
        <v>589.58</v>
      </c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38" t="n">
        <v>589.58</v>
      </c>
    </row>
    <row r="128" s="46" customFormat="true" ht="31.5" hidden="false" customHeight="false" outlineLevel="6" collapsed="false">
      <c r="A128" s="34" t="s">
        <v>40</v>
      </c>
      <c r="B128" s="35" t="s">
        <v>72</v>
      </c>
      <c r="C128" s="35" t="s">
        <v>105</v>
      </c>
      <c r="D128" s="35" t="s">
        <v>41</v>
      </c>
      <c r="E128" s="49"/>
      <c r="F128" s="32" t="n">
        <f aca="false">F129+F130</f>
        <v>42.42</v>
      </c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32" t="n">
        <f aca="false">W129+W130</f>
        <v>42.42</v>
      </c>
    </row>
    <row r="129" s="46" customFormat="true" ht="31.5" hidden="false" customHeight="false" outlineLevel="6" collapsed="false">
      <c r="A129" s="36" t="s">
        <v>42</v>
      </c>
      <c r="B129" s="37" t="s">
        <v>72</v>
      </c>
      <c r="C129" s="37" t="s">
        <v>105</v>
      </c>
      <c r="D129" s="37" t="s">
        <v>43</v>
      </c>
      <c r="E129" s="48"/>
      <c r="F129" s="38" t="n">
        <v>24</v>
      </c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38" t="n">
        <v>24</v>
      </c>
    </row>
    <row r="130" s="46" customFormat="true" ht="31.5" hidden="false" customHeight="false" outlineLevel="6" collapsed="false">
      <c r="A130" s="36" t="s">
        <v>44</v>
      </c>
      <c r="B130" s="37" t="s">
        <v>72</v>
      </c>
      <c r="C130" s="37" t="s">
        <v>105</v>
      </c>
      <c r="D130" s="37" t="s">
        <v>45</v>
      </c>
      <c r="E130" s="48"/>
      <c r="F130" s="38" t="n">
        <v>18.42</v>
      </c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38" t="n">
        <v>18.42</v>
      </c>
    </row>
    <row r="131" customFormat="false" ht="15.75" hidden="false" customHeight="false" outlineLevel="6" collapsed="false">
      <c r="A131" s="50" t="s">
        <v>106</v>
      </c>
      <c r="B131" s="51" t="s">
        <v>107</v>
      </c>
      <c r="C131" s="51" t="s">
        <v>19</v>
      </c>
      <c r="D131" s="51" t="s">
        <v>20</v>
      </c>
      <c r="E131" s="52" t="s">
        <v>20</v>
      </c>
      <c r="F131" s="53" t="n">
        <f aca="false">F132</f>
        <v>1560.32</v>
      </c>
      <c r="G131" s="53" t="n">
        <f aca="false">G132</f>
        <v>1397.92</v>
      </c>
      <c r="H131" s="53" t="n">
        <f aca="false">H132</f>
        <v>0</v>
      </c>
      <c r="I131" s="53" t="n">
        <f aca="false">I132</f>
        <v>0</v>
      </c>
      <c r="J131" s="53" t="n">
        <f aca="false">J132</f>
        <v>0</v>
      </c>
      <c r="K131" s="53" t="n">
        <f aca="false">K132</f>
        <v>0</v>
      </c>
      <c r="L131" s="53" t="n">
        <f aca="false">L132</f>
        <v>0</v>
      </c>
      <c r="M131" s="53" t="n">
        <f aca="false">M132</f>
        <v>0</v>
      </c>
      <c r="N131" s="53" t="n">
        <f aca="false">N132</f>
        <v>0</v>
      </c>
      <c r="O131" s="53" t="n">
        <f aca="false">O132</f>
        <v>0</v>
      </c>
      <c r="P131" s="53" t="n">
        <f aca="false">P132</f>
        <v>0</v>
      </c>
      <c r="Q131" s="53" t="n">
        <f aca="false">Q132</f>
        <v>0</v>
      </c>
      <c r="R131" s="53" t="n">
        <f aca="false">R132</f>
        <v>0</v>
      </c>
      <c r="S131" s="53" t="n">
        <f aca="false">S132</f>
        <v>0</v>
      </c>
      <c r="T131" s="53" t="n">
        <f aca="false">T132</f>
        <v>0</v>
      </c>
      <c r="U131" s="53" t="n">
        <f aca="false">U132</f>
        <v>0</v>
      </c>
      <c r="V131" s="54" t="n">
        <f aca="false">V132</f>
        <v>0</v>
      </c>
      <c r="W131" s="53" t="n">
        <f aca="false">W132</f>
        <v>1563.68</v>
      </c>
      <c r="X131" s="55"/>
      <c r="Y131" s="56"/>
    </row>
    <row r="132" customFormat="false" ht="15.75" hidden="false" customHeight="false" outlineLevel="6" collapsed="false">
      <c r="A132" s="57" t="s">
        <v>73</v>
      </c>
      <c r="B132" s="26" t="s">
        <v>107</v>
      </c>
      <c r="C132" s="26" t="s">
        <v>74</v>
      </c>
      <c r="D132" s="26" t="s">
        <v>20</v>
      </c>
      <c r="E132" s="58" t="s">
        <v>20</v>
      </c>
      <c r="F132" s="59" t="n">
        <f aca="false">F133</f>
        <v>1560.32</v>
      </c>
      <c r="G132" s="59" t="n">
        <f aca="false">G133</f>
        <v>1397.92</v>
      </c>
      <c r="H132" s="59" t="n">
        <f aca="false">H133</f>
        <v>0</v>
      </c>
      <c r="I132" s="59" t="n">
        <f aca="false">I133</f>
        <v>0</v>
      </c>
      <c r="J132" s="59" t="n">
        <f aca="false">J133</f>
        <v>0</v>
      </c>
      <c r="K132" s="59" t="n">
        <f aca="false">K133</f>
        <v>0</v>
      </c>
      <c r="L132" s="59" t="n">
        <f aca="false">L133</f>
        <v>0</v>
      </c>
      <c r="M132" s="59" t="n">
        <f aca="false">M133</f>
        <v>0</v>
      </c>
      <c r="N132" s="59" t="n">
        <f aca="false">N133</f>
        <v>0</v>
      </c>
      <c r="O132" s="59" t="n">
        <f aca="false">O133</f>
        <v>0</v>
      </c>
      <c r="P132" s="59" t="n">
        <f aca="false">P133</f>
        <v>0</v>
      </c>
      <c r="Q132" s="59" t="n">
        <f aca="false">Q133</f>
        <v>0</v>
      </c>
      <c r="R132" s="59" t="n">
        <f aca="false">R133</f>
        <v>0</v>
      </c>
      <c r="S132" s="59" t="n">
        <f aca="false">S133</f>
        <v>0</v>
      </c>
      <c r="T132" s="59" t="n">
        <f aca="false">T133</f>
        <v>0</v>
      </c>
      <c r="U132" s="59" t="n">
        <f aca="false">U133</f>
        <v>0</v>
      </c>
      <c r="V132" s="28" t="n">
        <f aca="false">V133</f>
        <v>0</v>
      </c>
      <c r="W132" s="59" t="n">
        <f aca="false">W133</f>
        <v>1563.68</v>
      </c>
      <c r="X132" s="60"/>
      <c r="Y132" s="56"/>
    </row>
    <row r="133" customFormat="false" ht="31.5" hidden="false" customHeight="false" outlineLevel="6" collapsed="false">
      <c r="A133" s="61" t="s">
        <v>108</v>
      </c>
      <c r="B133" s="30" t="s">
        <v>107</v>
      </c>
      <c r="C133" s="30" t="s">
        <v>109</v>
      </c>
      <c r="D133" s="30" t="s">
        <v>20</v>
      </c>
      <c r="E133" s="62" t="s">
        <v>20</v>
      </c>
      <c r="F133" s="63" t="n">
        <f aca="false">F134</f>
        <v>1560.32</v>
      </c>
      <c r="G133" s="64" t="n">
        <f aca="false">G134</f>
        <v>1397.92</v>
      </c>
      <c r="H133" s="64" t="n">
        <f aca="false">H134</f>
        <v>0</v>
      </c>
      <c r="I133" s="64" t="n">
        <f aca="false">I134</f>
        <v>0</v>
      </c>
      <c r="J133" s="64" t="n">
        <f aca="false">J134</f>
        <v>0</v>
      </c>
      <c r="K133" s="64" t="n">
        <f aca="false">K134</f>
        <v>0</v>
      </c>
      <c r="L133" s="64" t="n">
        <f aca="false">L134</f>
        <v>0</v>
      </c>
      <c r="M133" s="64" t="n">
        <f aca="false">M134</f>
        <v>0</v>
      </c>
      <c r="N133" s="64" t="n">
        <f aca="false">N134</f>
        <v>0</v>
      </c>
      <c r="O133" s="64" t="n">
        <f aca="false">O134</f>
        <v>0</v>
      </c>
      <c r="P133" s="64" t="n">
        <f aca="false">P134</f>
        <v>0</v>
      </c>
      <c r="Q133" s="64" t="n">
        <f aca="false">Q134</f>
        <v>0</v>
      </c>
      <c r="R133" s="64" t="n">
        <f aca="false">R134</f>
        <v>0</v>
      </c>
      <c r="S133" s="64" t="n">
        <f aca="false">S134</f>
        <v>0</v>
      </c>
      <c r="T133" s="64" t="n">
        <f aca="false">T134</f>
        <v>0</v>
      </c>
      <c r="U133" s="64" t="n">
        <f aca="false">U134</f>
        <v>0</v>
      </c>
      <c r="V133" s="33" t="n">
        <f aca="false">V134</f>
        <v>0</v>
      </c>
      <c r="W133" s="63" t="n">
        <f aca="false">W134</f>
        <v>1563.68</v>
      </c>
      <c r="X133" s="55"/>
      <c r="Y133" s="56"/>
    </row>
    <row r="134" customFormat="false" ht="15.75" hidden="false" customHeight="false" outlineLevel="6" collapsed="false">
      <c r="A134" s="65" t="s">
        <v>110</v>
      </c>
      <c r="B134" s="35" t="s">
        <v>107</v>
      </c>
      <c r="C134" s="35" t="s">
        <v>109</v>
      </c>
      <c r="D134" s="35" t="s">
        <v>111</v>
      </c>
      <c r="E134" s="49" t="s">
        <v>112</v>
      </c>
      <c r="F134" s="64" t="n">
        <v>1560.32</v>
      </c>
      <c r="G134" s="64" t="n">
        <v>1397.92</v>
      </c>
      <c r="H134" s="66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47"/>
      <c r="W134" s="64" t="n">
        <v>1563.68</v>
      </c>
      <c r="X134" s="67"/>
      <c r="Y134" s="56"/>
    </row>
    <row r="135" s="46" customFormat="true" ht="32.25" hidden="false" customHeight="true" outlineLevel="6" collapsed="false">
      <c r="A135" s="16" t="s">
        <v>113</v>
      </c>
      <c r="B135" s="17" t="s">
        <v>114</v>
      </c>
      <c r="C135" s="17" t="s">
        <v>19</v>
      </c>
      <c r="D135" s="17" t="s">
        <v>20</v>
      </c>
      <c r="E135" s="17"/>
      <c r="F135" s="18" t="n">
        <f aca="false">F136</f>
        <v>200</v>
      </c>
      <c r="G135" s="18" t="n">
        <f aca="false">G136</f>
        <v>0</v>
      </c>
      <c r="H135" s="18" t="n">
        <f aca="false">H136</f>
        <v>0</v>
      </c>
      <c r="I135" s="18" t="n">
        <f aca="false">I136</f>
        <v>0</v>
      </c>
      <c r="J135" s="18" t="n">
        <f aca="false">J136</f>
        <v>0</v>
      </c>
      <c r="K135" s="18" t="n">
        <f aca="false">K136</f>
        <v>0</v>
      </c>
      <c r="L135" s="18" t="n">
        <f aca="false">L136</f>
        <v>0</v>
      </c>
      <c r="M135" s="18" t="n">
        <f aca="false">M136</f>
        <v>0</v>
      </c>
      <c r="N135" s="18" t="n">
        <f aca="false">N136</f>
        <v>0</v>
      </c>
      <c r="O135" s="18" t="n">
        <f aca="false">O136</f>
        <v>0</v>
      </c>
      <c r="P135" s="18" t="n">
        <f aca="false">P136</f>
        <v>0</v>
      </c>
      <c r="Q135" s="18" t="n">
        <f aca="false">Q136</f>
        <v>0</v>
      </c>
      <c r="R135" s="18" t="n">
        <f aca="false">R136</f>
        <v>0</v>
      </c>
      <c r="S135" s="18" t="n">
        <f aca="false">S136</f>
        <v>0</v>
      </c>
      <c r="T135" s="18" t="n">
        <f aca="false">T136</f>
        <v>0</v>
      </c>
      <c r="U135" s="18" t="n">
        <f aca="false">U136</f>
        <v>0</v>
      </c>
      <c r="V135" s="19" t="n">
        <f aca="false">V136</f>
        <v>0</v>
      </c>
      <c r="W135" s="18" t="n">
        <f aca="false">W136</f>
        <v>200</v>
      </c>
    </row>
    <row r="136" s="46" customFormat="true" ht="48" hidden="false" customHeight="true" outlineLevel="3" collapsed="false">
      <c r="A136" s="39" t="s">
        <v>115</v>
      </c>
      <c r="B136" s="40" t="s">
        <v>116</v>
      </c>
      <c r="C136" s="40" t="s">
        <v>19</v>
      </c>
      <c r="D136" s="40" t="s">
        <v>20</v>
      </c>
      <c r="E136" s="40"/>
      <c r="F136" s="41" t="n">
        <f aca="false">F137</f>
        <v>200</v>
      </c>
      <c r="G136" s="41" t="n">
        <f aca="false">G137</f>
        <v>0</v>
      </c>
      <c r="H136" s="41" t="n">
        <f aca="false">H137</f>
        <v>0</v>
      </c>
      <c r="I136" s="41" t="n">
        <f aca="false">I137</f>
        <v>0</v>
      </c>
      <c r="J136" s="41" t="n">
        <f aca="false">J137</f>
        <v>0</v>
      </c>
      <c r="K136" s="41" t="n">
        <f aca="false">K137</f>
        <v>0</v>
      </c>
      <c r="L136" s="41" t="n">
        <f aca="false">L137</f>
        <v>0</v>
      </c>
      <c r="M136" s="41" t="n">
        <f aca="false">M137</f>
        <v>0</v>
      </c>
      <c r="N136" s="41" t="n">
        <f aca="false">N137</f>
        <v>0</v>
      </c>
      <c r="O136" s="41" t="n">
        <f aca="false">O137</f>
        <v>0</v>
      </c>
      <c r="P136" s="41" t="n">
        <f aca="false">P137</f>
        <v>0</v>
      </c>
      <c r="Q136" s="41" t="n">
        <f aca="false">Q137</f>
        <v>0</v>
      </c>
      <c r="R136" s="41" t="n">
        <f aca="false">R137</f>
        <v>0</v>
      </c>
      <c r="S136" s="41" t="n">
        <f aca="false">S137</f>
        <v>0</v>
      </c>
      <c r="T136" s="41" t="n">
        <f aca="false">T137</f>
        <v>0</v>
      </c>
      <c r="U136" s="41" t="n">
        <f aca="false">U137</f>
        <v>0</v>
      </c>
      <c r="V136" s="42" t="n">
        <f aca="false">V137</f>
        <v>0</v>
      </c>
      <c r="W136" s="41" t="n">
        <f aca="false">W137</f>
        <v>200</v>
      </c>
    </row>
    <row r="137" s="46" customFormat="true" ht="18.75" hidden="false" customHeight="true" outlineLevel="3" collapsed="false">
      <c r="A137" s="25" t="s">
        <v>117</v>
      </c>
      <c r="B137" s="26" t="s">
        <v>116</v>
      </c>
      <c r="C137" s="26" t="s">
        <v>118</v>
      </c>
      <c r="D137" s="26" t="s">
        <v>20</v>
      </c>
      <c r="E137" s="26"/>
      <c r="F137" s="27" t="n">
        <f aca="false">F138</f>
        <v>200</v>
      </c>
      <c r="G137" s="27" t="n">
        <f aca="false">G138</f>
        <v>0</v>
      </c>
      <c r="H137" s="27" t="n">
        <f aca="false">H138</f>
        <v>0</v>
      </c>
      <c r="I137" s="27" t="n">
        <f aca="false">I138</f>
        <v>0</v>
      </c>
      <c r="J137" s="27" t="n">
        <f aca="false">J138</f>
        <v>0</v>
      </c>
      <c r="K137" s="27" t="n">
        <f aca="false">K138</f>
        <v>0</v>
      </c>
      <c r="L137" s="27" t="n">
        <f aca="false">L138</f>
        <v>0</v>
      </c>
      <c r="M137" s="27" t="n">
        <f aca="false">M138</f>
        <v>0</v>
      </c>
      <c r="N137" s="27" t="n">
        <f aca="false">N138</f>
        <v>0</v>
      </c>
      <c r="O137" s="27" t="n">
        <f aca="false">O138</f>
        <v>0</v>
      </c>
      <c r="P137" s="27" t="n">
        <f aca="false">P138</f>
        <v>0</v>
      </c>
      <c r="Q137" s="27" t="n">
        <f aca="false">Q138</f>
        <v>0</v>
      </c>
      <c r="R137" s="27" t="n">
        <f aca="false">R138</f>
        <v>0</v>
      </c>
      <c r="S137" s="27" t="n">
        <f aca="false">S138</f>
        <v>0</v>
      </c>
      <c r="T137" s="27" t="n">
        <f aca="false">T138</f>
        <v>0</v>
      </c>
      <c r="U137" s="27" t="n">
        <f aca="false">U138</f>
        <v>0</v>
      </c>
      <c r="V137" s="28" t="n">
        <f aca="false">V138</f>
        <v>0</v>
      </c>
      <c r="W137" s="27" t="n">
        <f aca="false">W138</f>
        <v>200</v>
      </c>
    </row>
    <row r="138" s="46" customFormat="true" ht="32.25" hidden="false" customHeight="true" outlineLevel="4" collapsed="false">
      <c r="A138" s="29" t="s">
        <v>119</v>
      </c>
      <c r="B138" s="30" t="s">
        <v>116</v>
      </c>
      <c r="C138" s="30" t="s">
        <v>120</v>
      </c>
      <c r="D138" s="30" t="s">
        <v>20</v>
      </c>
      <c r="E138" s="30"/>
      <c r="F138" s="31" t="n">
        <f aca="false">F139</f>
        <v>200</v>
      </c>
      <c r="G138" s="32" t="n">
        <f aca="false">G139</f>
        <v>0</v>
      </c>
      <c r="H138" s="32" t="n">
        <f aca="false">H139</f>
        <v>0</v>
      </c>
      <c r="I138" s="32" t="n">
        <f aca="false">I139</f>
        <v>0</v>
      </c>
      <c r="J138" s="32" t="n">
        <f aca="false">J139</f>
        <v>0</v>
      </c>
      <c r="K138" s="32" t="n">
        <f aca="false">K139</f>
        <v>0</v>
      </c>
      <c r="L138" s="32" t="n">
        <f aca="false">L139</f>
        <v>0</v>
      </c>
      <c r="M138" s="32" t="n">
        <f aca="false">M139</f>
        <v>0</v>
      </c>
      <c r="N138" s="32" t="n">
        <f aca="false">N139</f>
        <v>0</v>
      </c>
      <c r="O138" s="32" t="n">
        <f aca="false">O139</f>
        <v>0</v>
      </c>
      <c r="P138" s="32" t="n">
        <f aca="false">P139</f>
        <v>0</v>
      </c>
      <c r="Q138" s="32" t="n">
        <f aca="false">Q139</f>
        <v>0</v>
      </c>
      <c r="R138" s="32" t="n">
        <f aca="false">R139</f>
        <v>0</v>
      </c>
      <c r="S138" s="32" t="n">
        <f aca="false">S139</f>
        <v>0</v>
      </c>
      <c r="T138" s="32" t="n">
        <f aca="false">T139</f>
        <v>0</v>
      </c>
      <c r="U138" s="32" t="n">
        <f aca="false">U139</f>
        <v>0</v>
      </c>
      <c r="V138" s="33" t="n">
        <f aca="false">V139</f>
        <v>0</v>
      </c>
      <c r="W138" s="31" t="n">
        <f aca="false">W139</f>
        <v>200</v>
      </c>
    </row>
    <row r="139" s="46" customFormat="true" ht="31.5" hidden="false" customHeight="false" outlineLevel="5" collapsed="false">
      <c r="A139" s="34" t="s">
        <v>40</v>
      </c>
      <c r="B139" s="35" t="s">
        <v>116</v>
      </c>
      <c r="C139" s="35" t="s">
        <v>120</v>
      </c>
      <c r="D139" s="35" t="s">
        <v>41</v>
      </c>
      <c r="E139" s="35"/>
      <c r="F139" s="32" t="n">
        <f aca="false">F140</f>
        <v>200</v>
      </c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3"/>
      <c r="W139" s="32" t="n">
        <f aca="false">W140</f>
        <v>200</v>
      </c>
    </row>
    <row r="140" s="46" customFormat="true" ht="31.5" hidden="false" customHeight="false" outlineLevel="5" collapsed="false">
      <c r="A140" s="36" t="s">
        <v>44</v>
      </c>
      <c r="B140" s="37" t="s">
        <v>116</v>
      </c>
      <c r="C140" s="37" t="s">
        <v>120</v>
      </c>
      <c r="D140" s="37" t="s">
        <v>45</v>
      </c>
      <c r="E140" s="37"/>
      <c r="F140" s="38" t="n">
        <v>200</v>
      </c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3"/>
      <c r="W140" s="38" t="n">
        <v>200</v>
      </c>
    </row>
    <row r="141" s="46" customFormat="true" ht="18.75" hidden="false" customHeight="false" outlineLevel="6" collapsed="false">
      <c r="A141" s="16" t="s">
        <v>121</v>
      </c>
      <c r="B141" s="17" t="s">
        <v>122</v>
      </c>
      <c r="C141" s="17" t="s">
        <v>19</v>
      </c>
      <c r="D141" s="17" t="s">
        <v>20</v>
      </c>
      <c r="E141" s="17"/>
      <c r="F141" s="18" t="n">
        <f aca="false">F143+F148</f>
        <v>2535</v>
      </c>
      <c r="G141" s="18" t="e">
        <f aca="false">G143+G148</f>
        <v>#REF!</v>
      </c>
      <c r="H141" s="18" t="e">
        <f aca="false">H143+H148</f>
        <v>#REF!</v>
      </c>
      <c r="I141" s="18" t="e">
        <f aca="false">I143+I148</f>
        <v>#REF!</v>
      </c>
      <c r="J141" s="18" t="e">
        <f aca="false">J143+J148</f>
        <v>#REF!</v>
      </c>
      <c r="K141" s="18" t="e">
        <f aca="false">K143+K148</f>
        <v>#REF!</v>
      </c>
      <c r="L141" s="18" t="e">
        <f aca="false">L143+L148</f>
        <v>#REF!</v>
      </c>
      <c r="M141" s="18" t="e">
        <f aca="false">M143+M148</f>
        <v>#REF!</v>
      </c>
      <c r="N141" s="18" t="e">
        <f aca="false">N143+N148</f>
        <v>#REF!</v>
      </c>
      <c r="O141" s="18" t="e">
        <f aca="false">O143+O148</f>
        <v>#REF!</v>
      </c>
      <c r="P141" s="18" t="e">
        <f aca="false">P143+P148</f>
        <v>#REF!</v>
      </c>
      <c r="Q141" s="18" t="e">
        <f aca="false">Q143+Q148</f>
        <v>#REF!</v>
      </c>
      <c r="R141" s="18" t="e">
        <f aca="false">R143+R148</f>
        <v>#REF!</v>
      </c>
      <c r="S141" s="18" t="e">
        <f aca="false">S143+S148</f>
        <v>#REF!</v>
      </c>
      <c r="T141" s="18" t="e">
        <f aca="false">T143+T148</f>
        <v>#REF!</v>
      </c>
      <c r="U141" s="18" t="e">
        <f aca="false">U143+U148</f>
        <v>#REF!</v>
      </c>
      <c r="V141" s="19" t="e">
        <f aca="false">V143+V148</f>
        <v>#REF!</v>
      </c>
      <c r="W141" s="18" t="n">
        <f aca="false">W143+W148</f>
        <v>1300</v>
      </c>
    </row>
    <row r="142" s="71" customFormat="true" ht="19.5" hidden="false" customHeight="false" outlineLevel="6" collapsed="false">
      <c r="A142" s="68" t="s">
        <v>21</v>
      </c>
      <c r="B142" s="69" t="s">
        <v>122</v>
      </c>
      <c r="C142" s="69" t="s">
        <v>19</v>
      </c>
      <c r="D142" s="69" t="s">
        <v>20</v>
      </c>
      <c r="E142" s="69"/>
      <c r="F142" s="70" t="n">
        <f aca="false">F144+F156</f>
        <v>2235</v>
      </c>
      <c r="G142" s="70" t="e">
        <f aca="false">G144+G156</f>
        <v>#REF!</v>
      </c>
      <c r="H142" s="70" t="e">
        <f aca="false">H144+H156</f>
        <v>#REF!</v>
      </c>
      <c r="I142" s="70" t="e">
        <f aca="false">I144+I156</f>
        <v>#REF!</v>
      </c>
      <c r="J142" s="70" t="e">
        <f aca="false">J144+J156</f>
        <v>#REF!</v>
      </c>
      <c r="K142" s="70" t="e">
        <f aca="false">K144+K156</f>
        <v>#REF!</v>
      </c>
      <c r="L142" s="70" t="e">
        <f aca="false">L144+L156</f>
        <v>#REF!</v>
      </c>
      <c r="M142" s="70" t="e">
        <f aca="false">M144+M156</f>
        <v>#REF!</v>
      </c>
      <c r="N142" s="70" t="e">
        <f aca="false">N144+N156</f>
        <v>#REF!</v>
      </c>
      <c r="O142" s="70" t="e">
        <f aca="false">O144+O156</f>
        <v>#REF!</v>
      </c>
      <c r="P142" s="70" t="e">
        <f aca="false">P144+P156</f>
        <v>#REF!</v>
      </c>
      <c r="Q142" s="70" t="e">
        <f aca="false">Q144+Q156</f>
        <v>#REF!</v>
      </c>
      <c r="R142" s="70" t="e">
        <f aca="false">R144+R156</f>
        <v>#REF!</v>
      </c>
      <c r="S142" s="70" t="e">
        <f aca="false">S144+S156</f>
        <v>#REF!</v>
      </c>
      <c r="T142" s="70" t="e">
        <f aca="false">T144+T156</f>
        <v>#REF!</v>
      </c>
      <c r="U142" s="70" t="e">
        <f aca="false">U144+U156</f>
        <v>#REF!</v>
      </c>
      <c r="V142" s="70" t="e">
        <f aca="false">V144+V156</f>
        <v>#REF!</v>
      </c>
      <c r="W142" s="70" t="n">
        <f aca="false">W144+W156</f>
        <v>1000</v>
      </c>
    </row>
    <row r="143" s="46" customFormat="true" ht="15.75" hidden="false" customHeight="false" outlineLevel="6" collapsed="false">
      <c r="A143" s="72" t="s">
        <v>123</v>
      </c>
      <c r="B143" s="40" t="s">
        <v>124</v>
      </c>
      <c r="C143" s="40" t="s">
        <v>19</v>
      </c>
      <c r="D143" s="40" t="s">
        <v>20</v>
      </c>
      <c r="E143" s="40"/>
      <c r="F143" s="41" t="n">
        <f aca="false">F144</f>
        <v>500</v>
      </c>
      <c r="G143" s="41" t="n">
        <f aca="false">G144</f>
        <v>0</v>
      </c>
      <c r="H143" s="41" t="n">
        <f aca="false">H144</f>
        <v>0</v>
      </c>
      <c r="I143" s="41" t="n">
        <f aca="false">I144</f>
        <v>0</v>
      </c>
      <c r="J143" s="41" t="n">
        <f aca="false">J144</f>
        <v>0</v>
      </c>
      <c r="K143" s="41" t="n">
        <f aca="false">K144</f>
        <v>0</v>
      </c>
      <c r="L143" s="41" t="n">
        <f aca="false">L144</f>
        <v>0</v>
      </c>
      <c r="M143" s="41" t="n">
        <f aca="false">M144</f>
        <v>0</v>
      </c>
      <c r="N143" s="41" t="n">
        <f aca="false">N144</f>
        <v>0</v>
      </c>
      <c r="O143" s="41" t="n">
        <f aca="false">O144</f>
        <v>0</v>
      </c>
      <c r="P143" s="41" t="n">
        <f aca="false">P144</f>
        <v>0</v>
      </c>
      <c r="Q143" s="41" t="n">
        <f aca="false">Q144</f>
        <v>0</v>
      </c>
      <c r="R143" s="41" t="n">
        <f aca="false">R144</f>
        <v>0</v>
      </c>
      <c r="S143" s="41" t="n">
        <f aca="false">S144</f>
        <v>0</v>
      </c>
      <c r="T143" s="41" t="n">
        <f aca="false">T144</f>
        <v>0</v>
      </c>
      <c r="U143" s="41" t="n">
        <f aca="false">U144</f>
        <v>0</v>
      </c>
      <c r="V143" s="42" t="n">
        <f aca="false">V144</f>
        <v>0</v>
      </c>
      <c r="W143" s="41" t="n">
        <f aca="false">W144</f>
        <v>0</v>
      </c>
    </row>
    <row r="144" s="46" customFormat="true" ht="15.75" hidden="false" customHeight="false" outlineLevel="6" collapsed="false">
      <c r="A144" s="25" t="s">
        <v>21</v>
      </c>
      <c r="B144" s="26" t="s">
        <v>124</v>
      </c>
      <c r="C144" s="26" t="s">
        <v>95</v>
      </c>
      <c r="D144" s="26" t="s">
        <v>20</v>
      </c>
      <c r="E144" s="26"/>
      <c r="F144" s="27" t="n">
        <f aca="false">F145</f>
        <v>500</v>
      </c>
      <c r="G144" s="27" t="n">
        <f aca="false">G145</f>
        <v>0</v>
      </c>
      <c r="H144" s="27" t="n">
        <f aca="false">H145</f>
        <v>0</v>
      </c>
      <c r="I144" s="27" t="n">
        <f aca="false">I145</f>
        <v>0</v>
      </c>
      <c r="J144" s="27" t="n">
        <f aca="false">J145</f>
        <v>0</v>
      </c>
      <c r="K144" s="27" t="n">
        <f aca="false">K145</f>
        <v>0</v>
      </c>
      <c r="L144" s="27" t="n">
        <f aca="false">L145</f>
        <v>0</v>
      </c>
      <c r="M144" s="27" t="n">
        <f aca="false">M145</f>
        <v>0</v>
      </c>
      <c r="N144" s="27" t="n">
        <f aca="false">N145</f>
        <v>0</v>
      </c>
      <c r="O144" s="27" t="n">
        <f aca="false">O145</f>
        <v>0</v>
      </c>
      <c r="P144" s="27" t="n">
        <f aca="false">P145</f>
        <v>0</v>
      </c>
      <c r="Q144" s="27" t="n">
        <f aca="false">Q145</f>
        <v>0</v>
      </c>
      <c r="R144" s="27" t="n">
        <f aca="false">R145</f>
        <v>0</v>
      </c>
      <c r="S144" s="27" t="n">
        <f aca="false">S145</f>
        <v>0</v>
      </c>
      <c r="T144" s="27" t="n">
        <f aca="false">T145</f>
        <v>0</v>
      </c>
      <c r="U144" s="27" t="n">
        <f aca="false">U145</f>
        <v>0</v>
      </c>
      <c r="V144" s="28" t="n">
        <f aca="false">V145</f>
        <v>0</v>
      </c>
      <c r="W144" s="27" t="n">
        <f aca="false">W145</f>
        <v>0</v>
      </c>
    </row>
    <row r="145" s="46" customFormat="true" ht="47.25" hidden="false" customHeight="false" outlineLevel="6" collapsed="false">
      <c r="A145" s="29" t="s">
        <v>125</v>
      </c>
      <c r="B145" s="30" t="s">
        <v>124</v>
      </c>
      <c r="C145" s="30" t="s">
        <v>126</v>
      </c>
      <c r="D145" s="30" t="s">
        <v>20</v>
      </c>
      <c r="E145" s="30"/>
      <c r="F145" s="31" t="n">
        <f aca="false">F146</f>
        <v>500</v>
      </c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3"/>
      <c r="W145" s="31" t="n">
        <f aca="false">W146</f>
        <v>0</v>
      </c>
    </row>
    <row r="146" s="46" customFormat="true" ht="31.5" hidden="false" customHeight="false" outlineLevel="6" collapsed="false">
      <c r="A146" s="34" t="s">
        <v>40</v>
      </c>
      <c r="B146" s="35" t="s">
        <v>124</v>
      </c>
      <c r="C146" s="35" t="s">
        <v>126</v>
      </c>
      <c r="D146" s="35" t="s">
        <v>41</v>
      </c>
      <c r="E146" s="35"/>
      <c r="F146" s="32" t="n">
        <f aca="false">F147</f>
        <v>500</v>
      </c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3"/>
      <c r="W146" s="32" t="n">
        <f aca="false">W147</f>
        <v>0</v>
      </c>
    </row>
    <row r="147" s="46" customFormat="true" ht="31.5" hidden="false" customHeight="false" outlineLevel="6" collapsed="false">
      <c r="A147" s="36" t="s">
        <v>44</v>
      </c>
      <c r="B147" s="37" t="s">
        <v>124</v>
      </c>
      <c r="C147" s="37" t="s">
        <v>126</v>
      </c>
      <c r="D147" s="37" t="s">
        <v>45</v>
      </c>
      <c r="E147" s="37"/>
      <c r="F147" s="38" t="n">
        <v>500</v>
      </c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3"/>
      <c r="W147" s="38" t="n">
        <v>0</v>
      </c>
    </row>
    <row r="148" s="46" customFormat="true" ht="15.75" hidden="false" customHeight="false" outlineLevel="3" collapsed="false">
      <c r="A148" s="39" t="s">
        <v>127</v>
      </c>
      <c r="B148" s="40" t="s">
        <v>128</v>
      </c>
      <c r="C148" s="40" t="s">
        <v>19</v>
      </c>
      <c r="D148" s="40" t="s">
        <v>20</v>
      </c>
      <c r="E148" s="40"/>
      <c r="F148" s="41" t="n">
        <f aca="false">F149+F152+F156</f>
        <v>2035</v>
      </c>
      <c r="G148" s="41" t="e">
        <f aca="false">G149+G152+G156+#REF!</f>
        <v>#REF!</v>
      </c>
      <c r="H148" s="41" t="e">
        <f aca="false">H149+H152+H156+#REF!</f>
        <v>#REF!</v>
      </c>
      <c r="I148" s="41" t="e">
        <f aca="false">I149+I152+I156+#REF!</f>
        <v>#REF!</v>
      </c>
      <c r="J148" s="41" t="e">
        <f aca="false">J149+J152+J156+#REF!</f>
        <v>#REF!</v>
      </c>
      <c r="K148" s="41" t="e">
        <f aca="false">K149+K152+K156+#REF!</f>
        <v>#REF!</v>
      </c>
      <c r="L148" s="41" t="e">
        <f aca="false">L149+L152+L156+#REF!</f>
        <v>#REF!</v>
      </c>
      <c r="M148" s="41" t="e">
        <f aca="false">M149+M152+M156+#REF!</f>
        <v>#REF!</v>
      </c>
      <c r="N148" s="41" t="e">
        <f aca="false">N149+N152+N156+#REF!</f>
        <v>#REF!</v>
      </c>
      <c r="O148" s="41" t="e">
        <f aca="false">O149+O152+O156+#REF!</f>
        <v>#REF!</v>
      </c>
      <c r="P148" s="41" t="e">
        <f aca="false">P149+P152+P156+#REF!</f>
        <v>#REF!</v>
      </c>
      <c r="Q148" s="41" t="e">
        <f aca="false">Q149+Q152+Q156+#REF!</f>
        <v>#REF!</v>
      </c>
      <c r="R148" s="41" t="e">
        <f aca="false">R149+R152+R156+#REF!</f>
        <v>#REF!</v>
      </c>
      <c r="S148" s="41" t="e">
        <f aca="false">S149+S152+S156+#REF!</f>
        <v>#REF!</v>
      </c>
      <c r="T148" s="41" t="e">
        <f aca="false">T149+T152+T156+#REF!</f>
        <v>#REF!</v>
      </c>
      <c r="U148" s="41" t="e">
        <f aca="false">U149+U152+U156+#REF!</f>
        <v>#REF!</v>
      </c>
      <c r="V148" s="42" t="e">
        <f aca="false">V149+V152+V156+#REF!</f>
        <v>#REF!</v>
      </c>
      <c r="W148" s="41" t="n">
        <f aca="false">W149+W152+W156</f>
        <v>1300</v>
      </c>
    </row>
    <row r="149" s="46" customFormat="true" ht="33" hidden="false" customHeight="true" outlineLevel="4" collapsed="false">
      <c r="A149" s="25" t="s">
        <v>129</v>
      </c>
      <c r="B149" s="26" t="s">
        <v>128</v>
      </c>
      <c r="C149" s="26" t="s">
        <v>130</v>
      </c>
      <c r="D149" s="26" t="s">
        <v>20</v>
      </c>
      <c r="E149" s="26"/>
      <c r="F149" s="27" t="n">
        <f aca="false">F150+F151</f>
        <v>0</v>
      </c>
      <c r="G149" s="27" t="n">
        <f aca="false">G150</f>
        <v>0</v>
      </c>
      <c r="H149" s="27" t="n">
        <f aca="false">H150</f>
        <v>0</v>
      </c>
      <c r="I149" s="27" t="n">
        <f aca="false">I150</f>
        <v>0</v>
      </c>
      <c r="J149" s="27" t="n">
        <f aca="false">J150</f>
        <v>0</v>
      </c>
      <c r="K149" s="27" t="n">
        <f aca="false">K150</f>
        <v>0</v>
      </c>
      <c r="L149" s="27" t="n">
        <f aca="false">L150</f>
        <v>0</v>
      </c>
      <c r="M149" s="27" t="n">
        <f aca="false">M150</f>
        <v>0</v>
      </c>
      <c r="N149" s="27" t="n">
        <f aca="false">N150</f>
        <v>0</v>
      </c>
      <c r="O149" s="27" t="n">
        <f aca="false">O150</f>
        <v>0</v>
      </c>
      <c r="P149" s="27" t="n">
        <f aca="false">P150</f>
        <v>0</v>
      </c>
      <c r="Q149" s="27" t="n">
        <f aca="false">Q150</f>
        <v>0</v>
      </c>
      <c r="R149" s="27" t="n">
        <f aca="false">R150</f>
        <v>0</v>
      </c>
      <c r="S149" s="27" t="n">
        <f aca="false">S150</f>
        <v>0</v>
      </c>
      <c r="T149" s="27" t="n">
        <f aca="false">T150</f>
        <v>0</v>
      </c>
      <c r="U149" s="27" t="n">
        <f aca="false">U150</f>
        <v>0</v>
      </c>
      <c r="V149" s="28" t="n">
        <f aca="false">V150</f>
        <v>0</v>
      </c>
      <c r="W149" s="27" t="n">
        <f aca="false">W150+W151</f>
        <v>0</v>
      </c>
    </row>
    <row r="150" s="46" customFormat="true" ht="31.5" hidden="false" customHeight="false" outlineLevel="5" collapsed="false">
      <c r="A150" s="34" t="s">
        <v>40</v>
      </c>
      <c r="B150" s="35" t="s">
        <v>128</v>
      </c>
      <c r="C150" s="35" t="s">
        <v>130</v>
      </c>
      <c r="D150" s="35" t="s">
        <v>41</v>
      </c>
      <c r="E150" s="35"/>
      <c r="F150" s="32" t="n">
        <f aca="false">F151</f>
        <v>0</v>
      </c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3"/>
      <c r="W150" s="32" t="n">
        <f aca="false">W151</f>
        <v>0</v>
      </c>
    </row>
    <row r="151" s="46" customFormat="true" ht="31.5" hidden="false" customHeight="false" outlineLevel="5" collapsed="false">
      <c r="A151" s="36" t="s">
        <v>44</v>
      </c>
      <c r="B151" s="37" t="s">
        <v>128</v>
      </c>
      <c r="C151" s="37" t="s">
        <v>130</v>
      </c>
      <c r="D151" s="37" t="s">
        <v>45</v>
      </c>
      <c r="E151" s="37"/>
      <c r="F151" s="38" t="n">
        <v>0</v>
      </c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3"/>
      <c r="W151" s="38" t="n">
        <v>0</v>
      </c>
    </row>
    <row r="152" s="46" customFormat="true" ht="32.25" hidden="false" customHeight="true" outlineLevel="6" collapsed="false">
      <c r="A152" s="25" t="s">
        <v>131</v>
      </c>
      <c r="B152" s="26" t="s">
        <v>128</v>
      </c>
      <c r="C152" s="26" t="s">
        <v>132</v>
      </c>
      <c r="D152" s="26" t="s">
        <v>20</v>
      </c>
      <c r="E152" s="26"/>
      <c r="F152" s="27" t="n">
        <f aca="false">F153</f>
        <v>300</v>
      </c>
      <c r="G152" s="27" t="n">
        <f aca="false">G153</f>
        <v>0</v>
      </c>
      <c r="H152" s="27" t="n">
        <f aca="false">H153</f>
        <v>0</v>
      </c>
      <c r="I152" s="27" t="n">
        <f aca="false">I153</f>
        <v>0</v>
      </c>
      <c r="J152" s="27" t="n">
        <f aca="false">J153</f>
        <v>0</v>
      </c>
      <c r="K152" s="27" t="n">
        <f aca="false">K153</f>
        <v>0</v>
      </c>
      <c r="L152" s="27" t="n">
        <f aca="false">L153</f>
        <v>0</v>
      </c>
      <c r="M152" s="27" t="n">
        <f aca="false">M153</f>
        <v>0</v>
      </c>
      <c r="N152" s="27" t="n">
        <f aca="false">N153</f>
        <v>0</v>
      </c>
      <c r="O152" s="27" t="n">
        <f aca="false">O153</f>
        <v>0</v>
      </c>
      <c r="P152" s="27" t="n">
        <f aca="false">P153</f>
        <v>0</v>
      </c>
      <c r="Q152" s="27" t="n">
        <f aca="false">Q153</f>
        <v>0</v>
      </c>
      <c r="R152" s="27" t="n">
        <f aca="false">R153</f>
        <v>0</v>
      </c>
      <c r="S152" s="27" t="n">
        <f aca="false">S153</f>
        <v>0</v>
      </c>
      <c r="T152" s="27" t="n">
        <f aca="false">T153</f>
        <v>0</v>
      </c>
      <c r="U152" s="27" t="n">
        <f aca="false">U153</f>
        <v>0</v>
      </c>
      <c r="V152" s="28" t="n">
        <f aca="false">V153</f>
        <v>0</v>
      </c>
      <c r="W152" s="27" t="n">
        <f aca="false">W153</f>
        <v>300</v>
      </c>
    </row>
    <row r="153" s="46" customFormat="true" ht="15.75" hidden="false" customHeight="false" outlineLevel="4" collapsed="false">
      <c r="A153" s="39" t="s">
        <v>133</v>
      </c>
      <c r="B153" s="40" t="s">
        <v>128</v>
      </c>
      <c r="C153" s="40" t="s">
        <v>134</v>
      </c>
      <c r="D153" s="40" t="s">
        <v>20</v>
      </c>
      <c r="E153" s="40"/>
      <c r="F153" s="41" t="n">
        <f aca="false">F154</f>
        <v>300</v>
      </c>
      <c r="G153" s="32" t="n">
        <f aca="false">G154</f>
        <v>0</v>
      </c>
      <c r="H153" s="32" t="n">
        <f aca="false">H154</f>
        <v>0</v>
      </c>
      <c r="I153" s="32" t="n">
        <f aca="false">I154</f>
        <v>0</v>
      </c>
      <c r="J153" s="32" t="n">
        <f aca="false">J154</f>
        <v>0</v>
      </c>
      <c r="K153" s="32" t="n">
        <f aca="false">K154</f>
        <v>0</v>
      </c>
      <c r="L153" s="32" t="n">
        <f aca="false">L154</f>
        <v>0</v>
      </c>
      <c r="M153" s="32" t="n">
        <f aca="false">M154</f>
        <v>0</v>
      </c>
      <c r="N153" s="32" t="n">
        <f aca="false">N154</f>
        <v>0</v>
      </c>
      <c r="O153" s="32" t="n">
        <f aca="false">O154</f>
        <v>0</v>
      </c>
      <c r="P153" s="32" t="n">
        <f aca="false">P154</f>
        <v>0</v>
      </c>
      <c r="Q153" s="32" t="n">
        <f aca="false">Q154</f>
        <v>0</v>
      </c>
      <c r="R153" s="32" t="n">
        <f aca="false">R154</f>
        <v>0</v>
      </c>
      <c r="S153" s="32" t="n">
        <f aca="false">S154</f>
        <v>0</v>
      </c>
      <c r="T153" s="32" t="n">
        <f aca="false">T154</f>
        <v>0</v>
      </c>
      <c r="U153" s="32" t="n">
        <f aca="false">U154</f>
        <v>0</v>
      </c>
      <c r="V153" s="33" t="n">
        <f aca="false">V154</f>
        <v>0</v>
      </c>
      <c r="W153" s="41" t="n">
        <f aca="false">W154</f>
        <v>300</v>
      </c>
    </row>
    <row r="154" s="46" customFormat="true" ht="31.5" hidden="false" customHeight="false" outlineLevel="5" collapsed="false">
      <c r="A154" s="34" t="s">
        <v>40</v>
      </c>
      <c r="B154" s="35" t="s">
        <v>128</v>
      </c>
      <c r="C154" s="35" t="s">
        <v>134</v>
      </c>
      <c r="D154" s="35" t="s">
        <v>41</v>
      </c>
      <c r="E154" s="35"/>
      <c r="F154" s="32" t="n">
        <f aca="false">F155</f>
        <v>300</v>
      </c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3"/>
      <c r="W154" s="32" t="n">
        <f aca="false">W155</f>
        <v>300</v>
      </c>
    </row>
    <row r="155" s="46" customFormat="true" ht="31.5" hidden="false" customHeight="false" outlineLevel="5" collapsed="false">
      <c r="A155" s="36" t="s">
        <v>44</v>
      </c>
      <c r="B155" s="37" t="s">
        <v>128</v>
      </c>
      <c r="C155" s="37" t="s">
        <v>134</v>
      </c>
      <c r="D155" s="37" t="s">
        <v>45</v>
      </c>
      <c r="E155" s="37"/>
      <c r="F155" s="38" t="n">
        <v>300</v>
      </c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3"/>
      <c r="W155" s="38" t="n">
        <v>300</v>
      </c>
    </row>
    <row r="156" s="46" customFormat="true" ht="15.75" hidden="false" customHeight="false" outlineLevel="5" collapsed="false">
      <c r="A156" s="25" t="s">
        <v>21</v>
      </c>
      <c r="B156" s="40" t="s">
        <v>128</v>
      </c>
      <c r="C156" s="40" t="s">
        <v>95</v>
      </c>
      <c r="D156" s="40" t="s">
        <v>20</v>
      </c>
      <c r="E156" s="40"/>
      <c r="F156" s="41" t="n">
        <f aca="false">F157+F161</f>
        <v>1735</v>
      </c>
      <c r="G156" s="41" t="e">
        <f aca="false">#REF!</f>
        <v>#REF!</v>
      </c>
      <c r="H156" s="41" t="e">
        <f aca="false">#REF!</f>
        <v>#REF!</v>
      </c>
      <c r="I156" s="41" t="e">
        <f aca="false">#REF!</f>
        <v>#REF!</v>
      </c>
      <c r="J156" s="41" t="e">
        <f aca="false">#REF!</f>
        <v>#REF!</v>
      </c>
      <c r="K156" s="41" t="e">
        <f aca="false">#REF!</f>
        <v>#REF!</v>
      </c>
      <c r="L156" s="41" t="e">
        <f aca="false">#REF!</f>
        <v>#REF!</v>
      </c>
      <c r="M156" s="41" t="e">
        <f aca="false">#REF!</f>
        <v>#REF!</v>
      </c>
      <c r="N156" s="41" t="e">
        <f aca="false">#REF!</f>
        <v>#REF!</v>
      </c>
      <c r="O156" s="41" t="e">
        <f aca="false">#REF!</f>
        <v>#REF!</v>
      </c>
      <c r="P156" s="41" t="e">
        <f aca="false">#REF!</f>
        <v>#REF!</v>
      </c>
      <c r="Q156" s="41" t="e">
        <f aca="false">#REF!</f>
        <v>#REF!</v>
      </c>
      <c r="R156" s="41" t="e">
        <f aca="false">#REF!</f>
        <v>#REF!</v>
      </c>
      <c r="S156" s="41" t="e">
        <f aca="false">#REF!</f>
        <v>#REF!</v>
      </c>
      <c r="T156" s="41" t="e">
        <f aca="false">#REF!</f>
        <v>#REF!</v>
      </c>
      <c r="U156" s="41" t="e">
        <f aca="false">#REF!</f>
        <v>#REF!</v>
      </c>
      <c r="V156" s="42" t="e">
        <f aca="false">#REF!</f>
        <v>#REF!</v>
      </c>
      <c r="W156" s="41" t="n">
        <f aca="false">W157+W161</f>
        <v>1000</v>
      </c>
    </row>
    <row r="157" s="46" customFormat="true" ht="47.25" hidden="false" customHeight="false" outlineLevel="5" collapsed="false">
      <c r="A157" s="29" t="s">
        <v>135</v>
      </c>
      <c r="B157" s="30" t="s">
        <v>128</v>
      </c>
      <c r="C157" s="30" t="s">
        <v>136</v>
      </c>
      <c r="D157" s="30" t="s">
        <v>20</v>
      </c>
      <c r="E157" s="30"/>
      <c r="F157" s="31" t="n">
        <f aca="false">F158+F160</f>
        <v>735</v>
      </c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3"/>
      <c r="W157" s="31" t="n">
        <f aca="false">W158+W160</f>
        <v>0</v>
      </c>
    </row>
    <row r="158" s="46" customFormat="true" ht="31.5" hidden="false" customHeight="false" outlineLevel="5" collapsed="false">
      <c r="A158" s="34" t="s">
        <v>40</v>
      </c>
      <c r="B158" s="35" t="s">
        <v>128</v>
      </c>
      <c r="C158" s="35" t="s">
        <v>136</v>
      </c>
      <c r="D158" s="35" t="s">
        <v>41</v>
      </c>
      <c r="E158" s="35"/>
      <c r="F158" s="32" t="n">
        <f aca="false">F159</f>
        <v>130</v>
      </c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3"/>
      <c r="W158" s="32" t="n">
        <f aca="false">W159</f>
        <v>0</v>
      </c>
    </row>
    <row r="159" s="46" customFormat="true" ht="31.5" hidden="false" customHeight="false" outlineLevel="5" collapsed="false">
      <c r="A159" s="36" t="s">
        <v>44</v>
      </c>
      <c r="B159" s="37" t="s">
        <v>128</v>
      </c>
      <c r="C159" s="37" t="s">
        <v>136</v>
      </c>
      <c r="D159" s="37" t="s">
        <v>45</v>
      </c>
      <c r="E159" s="37"/>
      <c r="F159" s="38" t="n">
        <v>130</v>
      </c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3"/>
      <c r="W159" s="38" t="n">
        <v>0</v>
      </c>
    </row>
    <row r="160" s="46" customFormat="true" ht="31.5" hidden="false" customHeight="false" outlineLevel="5" collapsed="false">
      <c r="A160" s="34" t="s">
        <v>137</v>
      </c>
      <c r="B160" s="35" t="s">
        <v>128</v>
      </c>
      <c r="C160" s="35" t="s">
        <v>136</v>
      </c>
      <c r="D160" s="35" t="s">
        <v>138</v>
      </c>
      <c r="E160" s="35"/>
      <c r="F160" s="32" t="n">
        <v>605</v>
      </c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3"/>
      <c r="W160" s="32" t="n">
        <v>0</v>
      </c>
    </row>
    <row r="161" s="46" customFormat="true" ht="31.5" hidden="false" customHeight="false" outlineLevel="5" collapsed="false">
      <c r="A161" s="29" t="s">
        <v>139</v>
      </c>
      <c r="B161" s="30" t="s">
        <v>128</v>
      </c>
      <c r="C161" s="30" t="s">
        <v>140</v>
      </c>
      <c r="D161" s="30" t="s">
        <v>20</v>
      </c>
      <c r="E161" s="30"/>
      <c r="F161" s="31" t="n">
        <f aca="false">F162</f>
        <v>1000</v>
      </c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3"/>
      <c r="W161" s="31" t="n">
        <f aca="false">W162</f>
        <v>1000</v>
      </c>
    </row>
    <row r="162" s="46" customFormat="true" ht="31.5" hidden="false" customHeight="false" outlineLevel="5" collapsed="false">
      <c r="A162" s="34" t="s">
        <v>40</v>
      </c>
      <c r="B162" s="35" t="s">
        <v>128</v>
      </c>
      <c r="C162" s="35" t="s">
        <v>140</v>
      </c>
      <c r="D162" s="35" t="s">
        <v>41</v>
      </c>
      <c r="E162" s="35"/>
      <c r="F162" s="32" t="n">
        <f aca="false">F163</f>
        <v>1000</v>
      </c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3"/>
      <c r="W162" s="32" t="n">
        <f aca="false">W163</f>
        <v>1000</v>
      </c>
    </row>
    <row r="163" s="46" customFormat="true" ht="31.5" hidden="false" customHeight="false" outlineLevel="5" collapsed="false">
      <c r="A163" s="36" t="s">
        <v>44</v>
      </c>
      <c r="B163" s="37" t="s">
        <v>128</v>
      </c>
      <c r="C163" s="37" t="s">
        <v>140</v>
      </c>
      <c r="D163" s="37" t="s">
        <v>45</v>
      </c>
      <c r="E163" s="37"/>
      <c r="F163" s="38" t="n">
        <v>1000</v>
      </c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3"/>
      <c r="W163" s="38" t="n">
        <v>1000</v>
      </c>
    </row>
    <row r="164" s="46" customFormat="true" ht="18.75" hidden="false" customHeight="false" outlineLevel="6" collapsed="false">
      <c r="A164" s="16" t="s">
        <v>141</v>
      </c>
      <c r="B164" s="17" t="s">
        <v>142</v>
      </c>
      <c r="C164" s="17" t="s">
        <v>19</v>
      </c>
      <c r="D164" s="17" t="s">
        <v>20</v>
      </c>
      <c r="E164" s="17"/>
      <c r="F164" s="18" t="n">
        <f aca="false">F165</f>
        <v>12390.81</v>
      </c>
      <c r="G164" s="18" t="e">
        <f aca="false">#REF!+G165</f>
        <v>#REF!</v>
      </c>
      <c r="H164" s="18" t="e">
        <f aca="false">#REF!+H165</f>
        <v>#REF!</v>
      </c>
      <c r="I164" s="18" t="e">
        <f aca="false">#REF!+I165</f>
        <v>#REF!</v>
      </c>
      <c r="J164" s="18" t="e">
        <f aca="false">#REF!+J165</f>
        <v>#REF!</v>
      </c>
      <c r="K164" s="18" t="e">
        <f aca="false">#REF!+K165</f>
        <v>#REF!</v>
      </c>
      <c r="L164" s="18" t="e">
        <f aca="false">#REF!+L165</f>
        <v>#REF!</v>
      </c>
      <c r="M164" s="18" t="e">
        <f aca="false">#REF!+M165</f>
        <v>#REF!</v>
      </c>
      <c r="N164" s="18" t="e">
        <f aca="false">#REF!+N165</f>
        <v>#REF!</v>
      </c>
      <c r="O164" s="18" t="e">
        <f aca="false">#REF!+O165</f>
        <v>#REF!</v>
      </c>
      <c r="P164" s="18" t="e">
        <f aca="false">#REF!+P165</f>
        <v>#REF!</v>
      </c>
      <c r="Q164" s="18" t="e">
        <f aca="false">#REF!+Q165</f>
        <v>#REF!</v>
      </c>
      <c r="R164" s="18" t="e">
        <f aca="false">#REF!+R165</f>
        <v>#REF!</v>
      </c>
      <c r="S164" s="18" t="e">
        <f aca="false">#REF!+S165</f>
        <v>#REF!</v>
      </c>
      <c r="T164" s="18" t="e">
        <f aca="false">#REF!+T165</f>
        <v>#REF!</v>
      </c>
      <c r="U164" s="18" t="e">
        <f aca="false">#REF!+U165</f>
        <v>#REF!</v>
      </c>
      <c r="V164" s="19" t="e">
        <f aca="false">#REF!+V165</f>
        <v>#REF!</v>
      </c>
      <c r="W164" s="18" t="n">
        <f aca="false">W165</f>
        <v>2791.57</v>
      </c>
    </row>
    <row r="165" s="46" customFormat="true" ht="17.25" hidden="false" customHeight="true" outlineLevel="3" collapsed="false">
      <c r="A165" s="39" t="s">
        <v>143</v>
      </c>
      <c r="B165" s="40" t="s">
        <v>144</v>
      </c>
      <c r="C165" s="40" t="s">
        <v>19</v>
      </c>
      <c r="D165" s="40" t="s">
        <v>20</v>
      </c>
      <c r="E165" s="40"/>
      <c r="F165" s="41" t="n">
        <f aca="false">F166+F173</f>
        <v>12390.81</v>
      </c>
      <c r="G165" s="41" t="n">
        <f aca="false">G166+G173</f>
        <v>0</v>
      </c>
      <c r="H165" s="41" t="n">
        <f aca="false">H166+H173</f>
        <v>0</v>
      </c>
      <c r="I165" s="41" t="n">
        <f aca="false">I166+I173</f>
        <v>0</v>
      </c>
      <c r="J165" s="41" t="n">
        <f aca="false">J166+J173</f>
        <v>0</v>
      </c>
      <c r="K165" s="41" t="n">
        <f aca="false">K166+K173</f>
        <v>0</v>
      </c>
      <c r="L165" s="41" t="n">
        <f aca="false">L166+L173</f>
        <v>0</v>
      </c>
      <c r="M165" s="41" t="n">
        <f aca="false">M166+M173</f>
        <v>0</v>
      </c>
      <c r="N165" s="41" t="n">
        <f aca="false">N166+N173</f>
        <v>0</v>
      </c>
      <c r="O165" s="41" t="n">
        <f aca="false">O166+O173</f>
        <v>0</v>
      </c>
      <c r="P165" s="41" t="n">
        <f aca="false">P166+P173</f>
        <v>0</v>
      </c>
      <c r="Q165" s="41" t="n">
        <f aca="false">Q166+Q173</f>
        <v>0</v>
      </c>
      <c r="R165" s="41" t="n">
        <f aca="false">R166+R173</f>
        <v>0</v>
      </c>
      <c r="S165" s="41" t="n">
        <f aca="false">S166+S173</f>
        <v>0</v>
      </c>
      <c r="T165" s="41" t="n">
        <f aca="false">T166+T173</f>
        <v>0</v>
      </c>
      <c r="U165" s="41" t="n">
        <f aca="false">U166+U173</f>
        <v>0</v>
      </c>
      <c r="V165" s="42" t="n">
        <f aca="false">V166+V173</f>
        <v>0</v>
      </c>
      <c r="W165" s="41" t="n">
        <f aca="false">W166+W173</f>
        <v>2791.57</v>
      </c>
    </row>
    <row r="166" s="46" customFormat="true" ht="34.5" hidden="false" customHeight="true" outlineLevel="3" collapsed="false">
      <c r="A166" s="25" t="s">
        <v>145</v>
      </c>
      <c r="B166" s="26" t="s">
        <v>144</v>
      </c>
      <c r="C166" s="26" t="s">
        <v>146</v>
      </c>
      <c r="D166" s="26" t="s">
        <v>20</v>
      </c>
      <c r="E166" s="26"/>
      <c r="F166" s="27" t="n">
        <f aca="false">F167+F170</f>
        <v>0</v>
      </c>
      <c r="G166" s="27" t="n">
        <f aca="false">G167</f>
        <v>0</v>
      </c>
      <c r="H166" s="27" t="n">
        <f aca="false">H167</f>
        <v>0</v>
      </c>
      <c r="I166" s="27" t="n">
        <f aca="false">I167</f>
        <v>0</v>
      </c>
      <c r="J166" s="27" t="n">
        <f aca="false">J167</f>
        <v>0</v>
      </c>
      <c r="K166" s="27" t="n">
        <f aca="false">K167</f>
        <v>0</v>
      </c>
      <c r="L166" s="27" t="n">
        <f aca="false">L167</f>
        <v>0</v>
      </c>
      <c r="M166" s="27" t="n">
        <f aca="false">M167</f>
        <v>0</v>
      </c>
      <c r="N166" s="27" t="n">
        <f aca="false">N167</f>
        <v>0</v>
      </c>
      <c r="O166" s="27" t="n">
        <f aca="false">O167</f>
        <v>0</v>
      </c>
      <c r="P166" s="27" t="n">
        <f aca="false">P167</f>
        <v>0</v>
      </c>
      <c r="Q166" s="27" t="n">
        <f aca="false">Q167</f>
        <v>0</v>
      </c>
      <c r="R166" s="27" t="n">
        <f aca="false">R167</f>
        <v>0</v>
      </c>
      <c r="S166" s="27" t="n">
        <f aca="false">S167</f>
        <v>0</v>
      </c>
      <c r="T166" s="27" t="n">
        <f aca="false">T167</f>
        <v>0</v>
      </c>
      <c r="U166" s="27" t="n">
        <f aca="false">U167</f>
        <v>0</v>
      </c>
      <c r="V166" s="28" t="n">
        <f aca="false">V167</f>
        <v>0</v>
      </c>
      <c r="W166" s="27" t="n">
        <f aca="false">W167+W170</f>
        <v>0</v>
      </c>
    </row>
    <row r="167" s="46" customFormat="true" ht="31.5" hidden="false" customHeight="false" outlineLevel="5" collapsed="false">
      <c r="A167" s="34" t="s">
        <v>30</v>
      </c>
      <c r="B167" s="35" t="s">
        <v>144</v>
      </c>
      <c r="C167" s="35" t="s">
        <v>146</v>
      </c>
      <c r="D167" s="35" t="s">
        <v>31</v>
      </c>
      <c r="E167" s="35"/>
      <c r="F167" s="32" t="n">
        <f aca="false">F168+F169</f>
        <v>0</v>
      </c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3"/>
      <c r="W167" s="32" t="n">
        <f aca="false">W168+W169</f>
        <v>0</v>
      </c>
    </row>
    <row r="168" s="46" customFormat="true" ht="15.75" hidden="false" customHeight="false" outlineLevel="5" collapsed="false">
      <c r="A168" s="36" t="s">
        <v>32</v>
      </c>
      <c r="B168" s="37" t="s">
        <v>144</v>
      </c>
      <c r="C168" s="37" t="s">
        <v>146</v>
      </c>
      <c r="D168" s="37" t="s">
        <v>33</v>
      </c>
      <c r="E168" s="37"/>
      <c r="F168" s="38" t="n">
        <v>0</v>
      </c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3"/>
      <c r="W168" s="38" t="n">
        <v>0</v>
      </c>
    </row>
    <row r="169" s="46" customFormat="true" ht="31.5" hidden="false" customHeight="false" outlineLevel="5" collapsed="false">
      <c r="A169" s="36" t="s">
        <v>34</v>
      </c>
      <c r="B169" s="37" t="s">
        <v>144</v>
      </c>
      <c r="C169" s="37" t="s">
        <v>146</v>
      </c>
      <c r="D169" s="37" t="s">
        <v>35</v>
      </c>
      <c r="E169" s="37"/>
      <c r="F169" s="38" t="n">
        <v>0</v>
      </c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3"/>
      <c r="W169" s="38" t="n">
        <v>0</v>
      </c>
    </row>
    <row r="170" s="46" customFormat="true" ht="31.5" hidden="false" customHeight="false" outlineLevel="5" collapsed="false">
      <c r="A170" s="34" t="s">
        <v>40</v>
      </c>
      <c r="B170" s="35" t="s">
        <v>144</v>
      </c>
      <c r="C170" s="35" t="s">
        <v>146</v>
      </c>
      <c r="D170" s="35" t="s">
        <v>41</v>
      </c>
      <c r="E170" s="35"/>
      <c r="F170" s="32" t="n">
        <f aca="false">F171+F172</f>
        <v>0</v>
      </c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3"/>
      <c r="W170" s="32" t="n">
        <f aca="false">W171+W172</f>
        <v>0</v>
      </c>
    </row>
    <row r="171" s="46" customFormat="true" ht="31.5" hidden="false" customHeight="false" outlineLevel="5" collapsed="false">
      <c r="A171" s="36" t="s">
        <v>42</v>
      </c>
      <c r="B171" s="37" t="s">
        <v>144</v>
      </c>
      <c r="C171" s="37" t="s">
        <v>146</v>
      </c>
      <c r="D171" s="37" t="s">
        <v>43</v>
      </c>
      <c r="E171" s="37"/>
      <c r="F171" s="38" t="n">
        <v>0</v>
      </c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3"/>
      <c r="W171" s="38" t="n">
        <v>0</v>
      </c>
    </row>
    <row r="172" s="46" customFormat="true" ht="31.5" hidden="false" customHeight="false" outlineLevel="5" collapsed="false">
      <c r="A172" s="36" t="s">
        <v>44</v>
      </c>
      <c r="B172" s="37" t="s">
        <v>144</v>
      </c>
      <c r="C172" s="37" t="s">
        <v>146</v>
      </c>
      <c r="D172" s="37" t="s">
        <v>45</v>
      </c>
      <c r="E172" s="37"/>
      <c r="F172" s="38" t="n">
        <v>0</v>
      </c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3"/>
      <c r="W172" s="38" t="n">
        <v>0</v>
      </c>
    </row>
    <row r="173" s="46" customFormat="true" ht="15.75" hidden="false" customHeight="false" outlineLevel="4" collapsed="false">
      <c r="A173" s="25" t="s">
        <v>21</v>
      </c>
      <c r="B173" s="26" t="s">
        <v>144</v>
      </c>
      <c r="C173" s="26" t="s">
        <v>95</v>
      </c>
      <c r="D173" s="26" t="s">
        <v>20</v>
      </c>
      <c r="E173" s="26"/>
      <c r="F173" s="27" t="n">
        <f aca="false">F174+F176</f>
        <v>12390.81</v>
      </c>
      <c r="G173" s="27" t="n">
        <f aca="false">G174</f>
        <v>0</v>
      </c>
      <c r="H173" s="27" t="n">
        <f aca="false">H174</f>
        <v>0</v>
      </c>
      <c r="I173" s="27" t="n">
        <f aca="false">I174</f>
        <v>0</v>
      </c>
      <c r="J173" s="27" t="n">
        <f aca="false">J174</f>
        <v>0</v>
      </c>
      <c r="K173" s="27" t="n">
        <f aca="false">K174</f>
        <v>0</v>
      </c>
      <c r="L173" s="27" t="n">
        <f aca="false">L174</f>
        <v>0</v>
      </c>
      <c r="M173" s="27" t="n">
        <f aca="false">M174</f>
        <v>0</v>
      </c>
      <c r="N173" s="27" t="n">
        <f aca="false">N174</f>
        <v>0</v>
      </c>
      <c r="O173" s="27" t="n">
        <f aca="false">O174</f>
        <v>0</v>
      </c>
      <c r="P173" s="27" t="n">
        <f aca="false">P174</f>
        <v>0</v>
      </c>
      <c r="Q173" s="27" t="n">
        <f aca="false">Q174</f>
        <v>0</v>
      </c>
      <c r="R173" s="27" t="n">
        <f aca="false">R174</f>
        <v>0</v>
      </c>
      <c r="S173" s="27" t="n">
        <f aca="false">S174</f>
        <v>0</v>
      </c>
      <c r="T173" s="27" t="n">
        <f aca="false">T174</f>
        <v>0</v>
      </c>
      <c r="U173" s="27" t="n">
        <f aca="false">U174</f>
        <v>0</v>
      </c>
      <c r="V173" s="28" t="n">
        <f aca="false">V174</f>
        <v>0</v>
      </c>
      <c r="W173" s="27" t="n">
        <f aca="false">W174+W176</f>
        <v>2791.57</v>
      </c>
    </row>
    <row r="174" s="46" customFormat="true" ht="31.5" hidden="false" customHeight="false" outlineLevel="5" collapsed="false">
      <c r="A174" s="29" t="s">
        <v>147</v>
      </c>
      <c r="B174" s="30" t="s">
        <v>144</v>
      </c>
      <c r="C174" s="30" t="s">
        <v>148</v>
      </c>
      <c r="D174" s="30" t="s">
        <v>20</v>
      </c>
      <c r="E174" s="30"/>
      <c r="F174" s="31" t="n">
        <f aca="false">F175</f>
        <v>0</v>
      </c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3"/>
      <c r="W174" s="31" t="n">
        <f aca="false">W175</f>
        <v>0</v>
      </c>
    </row>
    <row r="175" s="46" customFormat="true" ht="15.75" hidden="false" customHeight="false" outlineLevel="5" collapsed="false">
      <c r="A175" s="34" t="s">
        <v>149</v>
      </c>
      <c r="B175" s="35" t="s">
        <v>144</v>
      </c>
      <c r="C175" s="35" t="s">
        <v>148</v>
      </c>
      <c r="D175" s="35" t="s">
        <v>150</v>
      </c>
      <c r="E175" s="35"/>
      <c r="F175" s="32" t="n">
        <v>0</v>
      </c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3"/>
      <c r="W175" s="32" t="n">
        <v>0</v>
      </c>
    </row>
    <row r="176" s="46" customFormat="true" ht="31.5" hidden="false" customHeight="false" outlineLevel="5" collapsed="false">
      <c r="A176" s="29" t="s">
        <v>151</v>
      </c>
      <c r="B176" s="30" t="s">
        <v>144</v>
      </c>
      <c r="C176" s="30" t="s">
        <v>152</v>
      </c>
      <c r="D176" s="30" t="s">
        <v>20</v>
      </c>
      <c r="E176" s="30"/>
      <c r="F176" s="31" t="n">
        <f aca="false">F177</f>
        <v>12390.81</v>
      </c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3"/>
      <c r="W176" s="31" t="n">
        <f aca="false">W177</f>
        <v>2791.57</v>
      </c>
    </row>
    <row r="177" s="46" customFormat="true" ht="15.75" hidden="false" customHeight="false" outlineLevel="5" collapsed="false">
      <c r="A177" s="34" t="s">
        <v>149</v>
      </c>
      <c r="B177" s="35" t="s">
        <v>144</v>
      </c>
      <c r="C177" s="35" t="s">
        <v>152</v>
      </c>
      <c r="D177" s="35" t="s">
        <v>150</v>
      </c>
      <c r="E177" s="35"/>
      <c r="F177" s="32" t="n">
        <v>12390.81</v>
      </c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3"/>
      <c r="W177" s="32" t="n">
        <v>2791.57</v>
      </c>
    </row>
    <row r="178" s="46" customFormat="true" ht="18.75" hidden="false" customHeight="false" outlineLevel="6" collapsed="false">
      <c r="A178" s="16" t="s">
        <v>153</v>
      </c>
      <c r="B178" s="17" t="s">
        <v>154</v>
      </c>
      <c r="C178" s="17" t="s">
        <v>19</v>
      </c>
      <c r="D178" s="17" t="s">
        <v>20</v>
      </c>
      <c r="E178" s="17"/>
      <c r="F178" s="18" t="n">
        <f aca="false">F182+F195+F277+F291+F272</f>
        <v>356423.3</v>
      </c>
      <c r="G178" s="18" t="e">
        <f aca="false">G182+G195+G277+G291</f>
        <v>#REF!</v>
      </c>
      <c r="H178" s="18" t="e">
        <f aca="false">H182+H195+H277+H291</f>
        <v>#REF!</v>
      </c>
      <c r="I178" s="18" t="e">
        <f aca="false">I182+I195+I277+I291</f>
        <v>#REF!</v>
      </c>
      <c r="J178" s="18" t="e">
        <f aca="false">J182+J195+J277+J291</f>
        <v>#REF!</v>
      </c>
      <c r="K178" s="18" t="e">
        <f aca="false">K182+K195+K277+K291</f>
        <v>#REF!</v>
      </c>
      <c r="L178" s="18" t="e">
        <f aca="false">L182+L195+L277+L291</f>
        <v>#REF!</v>
      </c>
      <c r="M178" s="18" t="e">
        <f aca="false">M182+M195+M277+M291</f>
        <v>#REF!</v>
      </c>
      <c r="N178" s="18" t="e">
        <f aca="false">N182+N195+N277+N291</f>
        <v>#REF!</v>
      </c>
      <c r="O178" s="18" t="e">
        <f aca="false">O182+O195+O277+O291</f>
        <v>#REF!</v>
      </c>
      <c r="P178" s="18" t="e">
        <f aca="false">P182+P195+P277+P291</f>
        <v>#REF!</v>
      </c>
      <c r="Q178" s="18" t="e">
        <f aca="false">Q182+Q195+Q277+Q291</f>
        <v>#REF!</v>
      </c>
      <c r="R178" s="18" t="e">
        <f aca="false">R182+R195+R277+R291</f>
        <v>#REF!</v>
      </c>
      <c r="S178" s="18" t="e">
        <f aca="false">S182+S195+S277+S291</f>
        <v>#REF!</v>
      </c>
      <c r="T178" s="18" t="e">
        <f aca="false">T182+T195+T277+T291</f>
        <v>#REF!</v>
      </c>
      <c r="U178" s="18" t="e">
        <f aca="false">U182+U195+U277+U291</f>
        <v>#REF!</v>
      </c>
      <c r="V178" s="19" t="e">
        <f aca="false">V182+V195+V277+V291</f>
        <v>#REF!</v>
      </c>
      <c r="W178" s="18" t="n">
        <f aca="false">W182+W195+W277+W291+W272</f>
        <v>371781.3</v>
      </c>
    </row>
    <row r="179" s="46" customFormat="true" ht="19.5" hidden="false" customHeight="false" outlineLevel="6" collapsed="false">
      <c r="A179" s="68" t="s">
        <v>21</v>
      </c>
      <c r="B179" s="69" t="s">
        <v>154</v>
      </c>
      <c r="C179" s="69" t="s">
        <v>19</v>
      </c>
      <c r="D179" s="69" t="s">
        <v>20</v>
      </c>
      <c r="E179" s="17"/>
      <c r="F179" s="18" t="n">
        <f aca="false">F180+F228+F273+F278</f>
        <v>134192.9</v>
      </c>
      <c r="G179" s="18" t="e">
        <f aca="false">G180+G196+G273+G278</f>
        <v>#REF!</v>
      </c>
      <c r="H179" s="18" t="e">
        <f aca="false">H180+H196+H273+H278</f>
        <v>#REF!</v>
      </c>
      <c r="I179" s="18" t="e">
        <f aca="false">I180+I196+I273+I278</f>
        <v>#REF!</v>
      </c>
      <c r="J179" s="18" t="e">
        <f aca="false">J180+J196+J273+J278</f>
        <v>#REF!</v>
      </c>
      <c r="K179" s="18" t="e">
        <f aca="false">K180+K196+K273+K278</f>
        <v>#REF!</v>
      </c>
      <c r="L179" s="18" t="e">
        <f aca="false">L180+L196+L273+L278</f>
        <v>#REF!</v>
      </c>
      <c r="M179" s="18" t="e">
        <f aca="false">M180+M196+M273+M278</f>
        <v>#REF!</v>
      </c>
      <c r="N179" s="18" t="e">
        <f aca="false">N180+N196+N273+N278</f>
        <v>#REF!</v>
      </c>
      <c r="O179" s="18" t="e">
        <f aca="false">O180+O196+O273+O278</f>
        <v>#REF!</v>
      </c>
      <c r="P179" s="18" t="e">
        <f aca="false">P180+P196+P273+P278</f>
        <v>#REF!</v>
      </c>
      <c r="Q179" s="18" t="e">
        <f aca="false">Q180+Q196+Q273+Q278</f>
        <v>#REF!</v>
      </c>
      <c r="R179" s="18" t="e">
        <f aca="false">R180+R196+R273+R278</f>
        <v>#REF!</v>
      </c>
      <c r="S179" s="18" t="e">
        <f aca="false">S180+S196+S273+S278</f>
        <v>#REF!</v>
      </c>
      <c r="T179" s="18" t="e">
        <f aca="false">T180+T196+T273+T278</f>
        <v>#REF!</v>
      </c>
      <c r="U179" s="18" t="e">
        <f aca="false">U180+U196+U273+U278</f>
        <v>#REF!</v>
      </c>
      <c r="V179" s="18" t="e">
        <f aca="false">V180+V196+V273+V278</f>
        <v>#REF!</v>
      </c>
      <c r="W179" s="18" t="n">
        <f aca="false">W180+W228+W273+W278</f>
        <v>149546.9</v>
      </c>
    </row>
    <row r="180" s="46" customFormat="true" ht="18.75" hidden="false" customHeight="false" outlineLevel="6" collapsed="false">
      <c r="A180" s="73" t="s">
        <v>155</v>
      </c>
      <c r="B180" s="40" t="s">
        <v>154</v>
      </c>
      <c r="C180" s="40" t="s">
        <v>19</v>
      </c>
      <c r="D180" s="40" t="s">
        <v>20</v>
      </c>
      <c r="E180" s="74"/>
      <c r="F180" s="75" t="n">
        <f aca="false">F181+F197+F191</f>
        <v>123893</v>
      </c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 t="n">
        <f aca="false">W181+W197+W191</f>
        <v>138547</v>
      </c>
    </row>
    <row r="181" s="46" customFormat="true" ht="31.5" hidden="false" customHeight="false" outlineLevel="6" collapsed="false">
      <c r="A181" s="73" t="s">
        <v>156</v>
      </c>
      <c r="B181" s="40" t="s">
        <v>157</v>
      </c>
      <c r="C181" s="40" t="s">
        <v>19</v>
      </c>
      <c r="D181" s="40" t="s">
        <v>20</v>
      </c>
      <c r="E181" s="74"/>
      <c r="F181" s="75" t="n">
        <f aca="false">F184+F188</f>
        <v>52822</v>
      </c>
      <c r="G181" s="75" t="n">
        <f aca="false">G182</f>
        <v>0</v>
      </c>
      <c r="H181" s="75" t="n">
        <f aca="false">H182</f>
        <v>0</v>
      </c>
      <c r="I181" s="75" t="n">
        <f aca="false">I182</f>
        <v>0</v>
      </c>
      <c r="J181" s="75" t="n">
        <f aca="false">J182</f>
        <v>0</v>
      </c>
      <c r="K181" s="75" t="n">
        <f aca="false">K182</f>
        <v>0</v>
      </c>
      <c r="L181" s="75" t="n">
        <f aca="false">L182</f>
        <v>0</v>
      </c>
      <c r="M181" s="75" t="n">
        <f aca="false">M182</f>
        <v>0</v>
      </c>
      <c r="N181" s="75" t="n">
        <f aca="false">N182</f>
        <v>0</v>
      </c>
      <c r="O181" s="75" t="n">
        <f aca="false">O182</f>
        <v>0</v>
      </c>
      <c r="P181" s="75" t="n">
        <f aca="false">P182</f>
        <v>0</v>
      </c>
      <c r="Q181" s="75" t="n">
        <f aca="false">Q182</f>
        <v>0</v>
      </c>
      <c r="R181" s="75" t="n">
        <f aca="false">R182</f>
        <v>0</v>
      </c>
      <c r="S181" s="75" t="n">
        <f aca="false">S182</f>
        <v>0</v>
      </c>
      <c r="T181" s="75" t="n">
        <f aca="false">T182</f>
        <v>0</v>
      </c>
      <c r="U181" s="75" t="n">
        <f aca="false">U182</f>
        <v>0</v>
      </c>
      <c r="V181" s="75" t="n">
        <f aca="false">V182</f>
        <v>0</v>
      </c>
      <c r="W181" s="75" t="n">
        <f aca="false">W184+W188</f>
        <v>55099.33</v>
      </c>
    </row>
    <row r="182" s="46" customFormat="true" ht="15.75" hidden="false" customHeight="false" outlineLevel="6" collapsed="false">
      <c r="A182" s="39" t="s">
        <v>158</v>
      </c>
      <c r="B182" s="40" t="s">
        <v>157</v>
      </c>
      <c r="C182" s="40" t="s">
        <v>19</v>
      </c>
      <c r="D182" s="40" t="s">
        <v>20</v>
      </c>
      <c r="E182" s="40"/>
      <c r="F182" s="41" t="n">
        <f aca="false">F183</f>
        <v>52822</v>
      </c>
      <c r="G182" s="41" t="n">
        <f aca="false">G183</f>
        <v>0</v>
      </c>
      <c r="H182" s="41" t="n">
        <f aca="false">H183</f>
        <v>0</v>
      </c>
      <c r="I182" s="41" t="n">
        <f aca="false">I183</f>
        <v>0</v>
      </c>
      <c r="J182" s="41" t="n">
        <f aca="false">J183</f>
        <v>0</v>
      </c>
      <c r="K182" s="41" t="n">
        <f aca="false">K183</f>
        <v>0</v>
      </c>
      <c r="L182" s="41" t="n">
        <f aca="false">L183</f>
        <v>0</v>
      </c>
      <c r="M182" s="41" t="n">
        <f aca="false">M183</f>
        <v>0</v>
      </c>
      <c r="N182" s="41" t="n">
        <f aca="false">N183</f>
        <v>0</v>
      </c>
      <c r="O182" s="41" t="n">
        <f aca="false">O183</f>
        <v>0</v>
      </c>
      <c r="P182" s="41" t="n">
        <f aca="false">P183</f>
        <v>0</v>
      </c>
      <c r="Q182" s="41" t="n">
        <f aca="false">Q183</f>
        <v>0</v>
      </c>
      <c r="R182" s="41" t="n">
        <f aca="false">R183</f>
        <v>0</v>
      </c>
      <c r="S182" s="41" t="n">
        <f aca="false">S183</f>
        <v>0</v>
      </c>
      <c r="T182" s="41" t="n">
        <f aca="false">T183</f>
        <v>0</v>
      </c>
      <c r="U182" s="41" t="n">
        <f aca="false">U183</f>
        <v>0</v>
      </c>
      <c r="V182" s="42" t="n">
        <f aca="false">V183</f>
        <v>0</v>
      </c>
      <c r="W182" s="41" t="n">
        <f aca="false">W183</f>
        <v>56104.33</v>
      </c>
    </row>
    <row r="183" s="46" customFormat="true" ht="15.75" hidden="false" customHeight="false" outlineLevel="6" collapsed="false">
      <c r="A183" s="25" t="s">
        <v>159</v>
      </c>
      <c r="B183" s="26" t="s">
        <v>157</v>
      </c>
      <c r="C183" s="26" t="s">
        <v>19</v>
      </c>
      <c r="D183" s="26" t="s">
        <v>20</v>
      </c>
      <c r="E183" s="26"/>
      <c r="F183" s="27" t="n">
        <f aca="false">F184+F188+F192</f>
        <v>52822</v>
      </c>
      <c r="G183" s="27" t="n">
        <f aca="false">G184</f>
        <v>0</v>
      </c>
      <c r="H183" s="27" t="n">
        <f aca="false">H184</f>
        <v>0</v>
      </c>
      <c r="I183" s="27" t="n">
        <f aca="false">I184</f>
        <v>0</v>
      </c>
      <c r="J183" s="27" t="n">
        <f aca="false">J184</f>
        <v>0</v>
      </c>
      <c r="K183" s="27" t="n">
        <f aca="false">K184</f>
        <v>0</v>
      </c>
      <c r="L183" s="27" t="n">
        <f aca="false">L184</f>
        <v>0</v>
      </c>
      <c r="M183" s="27" t="n">
        <f aca="false">M184</f>
        <v>0</v>
      </c>
      <c r="N183" s="27" t="n">
        <f aca="false">N184</f>
        <v>0</v>
      </c>
      <c r="O183" s="27" t="n">
        <f aca="false">O184</f>
        <v>0</v>
      </c>
      <c r="P183" s="27" t="n">
        <f aca="false">P184</f>
        <v>0</v>
      </c>
      <c r="Q183" s="27" t="n">
        <f aca="false">Q184</f>
        <v>0</v>
      </c>
      <c r="R183" s="27" t="n">
        <f aca="false">R184</f>
        <v>0</v>
      </c>
      <c r="S183" s="27" t="n">
        <f aca="false">S184</f>
        <v>0</v>
      </c>
      <c r="T183" s="27" t="n">
        <f aca="false">T184</f>
        <v>0</v>
      </c>
      <c r="U183" s="27" t="n">
        <f aca="false">U184</f>
        <v>0</v>
      </c>
      <c r="V183" s="28" t="n">
        <f aca="false">V184</f>
        <v>0</v>
      </c>
      <c r="W183" s="27" t="n">
        <f aca="false">W184+W188+W192</f>
        <v>56104.33</v>
      </c>
    </row>
    <row r="184" s="46" customFormat="true" ht="15.75" hidden="false" customHeight="false" outlineLevel="6" collapsed="false">
      <c r="A184" s="29" t="s">
        <v>89</v>
      </c>
      <c r="B184" s="30" t="s">
        <v>157</v>
      </c>
      <c r="C184" s="30" t="s">
        <v>19</v>
      </c>
      <c r="D184" s="30" t="s">
        <v>20</v>
      </c>
      <c r="E184" s="30"/>
      <c r="F184" s="31" t="n">
        <f aca="false">F186+F187</f>
        <v>52822</v>
      </c>
      <c r="G184" s="32" t="n">
        <f aca="false">G186</f>
        <v>0</v>
      </c>
      <c r="H184" s="32" t="n">
        <f aca="false">H186</f>
        <v>0</v>
      </c>
      <c r="I184" s="32" t="n">
        <f aca="false">I186</f>
        <v>0</v>
      </c>
      <c r="J184" s="32" t="n">
        <f aca="false">J186</f>
        <v>0</v>
      </c>
      <c r="K184" s="32" t="n">
        <f aca="false">K186</f>
        <v>0</v>
      </c>
      <c r="L184" s="32" t="n">
        <f aca="false">L186</f>
        <v>0</v>
      </c>
      <c r="M184" s="32" t="n">
        <f aca="false">M186</f>
        <v>0</v>
      </c>
      <c r="N184" s="32" t="n">
        <f aca="false">N186</f>
        <v>0</v>
      </c>
      <c r="O184" s="32" t="n">
        <f aca="false">O186</f>
        <v>0</v>
      </c>
      <c r="P184" s="32" t="n">
        <f aca="false">P186</f>
        <v>0</v>
      </c>
      <c r="Q184" s="32" t="n">
        <f aca="false">Q186</f>
        <v>0</v>
      </c>
      <c r="R184" s="32" t="n">
        <f aca="false">R186</f>
        <v>0</v>
      </c>
      <c r="S184" s="32" t="n">
        <f aca="false">S186</f>
        <v>0</v>
      </c>
      <c r="T184" s="32" t="n">
        <f aca="false">T186</f>
        <v>0</v>
      </c>
      <c r="U184" s="32" t="n">
        <f aca="false">U186</f>
        <v>0</v>
      </c>
      <c r="V184" s="33" t="n">
        <f aca="false">V186</f>
        <v>0</v>
      </c>
      <c r="W184" s="31" t="n">
        <f aca="false">W186+W187</f>
        <v>52822</v>
      </c>
    </row>
    <row r="185" s="46" customFormat="true" ht="15.75" hidden="false" customHeight="false" outlineLevel="6" collapsed="false">
      <c r="A185" s="34" t="s">
        <v>160</v>
      </c>
      <c r="B185" s="35" t="s">
        <v>157</v>
      </c>
      <c r="C185" s="35" t="s">
        <v>19</v>
      </c>
      <c r="D185" s="35" t="s">
        <v>20</v>
      </c>
      <c r="E185" s="35"/>
      <c r="F185" s="32" t="n">
        <f aca="false">F186+F187</f>
        <v>52822</v>
      </c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3"/>
      <c r="W185" s="32" t="n">
        <f aca="false">W186+W187</f>
        <v>52822</v>
      </c>
    </row>
    <row r="186" s="46" customFormat="true" ht="47.25" hidden="false" customHeight="false" outlineLevel="6" collapsed="false">
      <c r="A186" s="76" t="s">
        <v>161</v>
      </c>
      <c r="B186" s="37" t="s">
        <v>157</v>
      </c>
      <c r="C186" s="37" t="s">
        <v>162</v>
      </c>
      <c r="D186" s="37" t="s">
        <v>163</v>
      </c>
      <c r="E186" s="37"/>
      <c r="F186" s="38" t="n">
        <v>52822</v>
      </c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3"/>
      <c r="W186" s="38" t="n">
        <v>52822</v>
      </c>
    </row>
    <row r="187" s="46" customFormat="true" ht="15.75" hidden="false" customHeight="false" outlineLevel="6" collapsed="false">
      <c r="A187" s="77" t="s">
        <v>164</v>
      </c>
      <c r="B187" s="37" t="s">
        <v>157</v>
      </c>
      <c r="C187" s="37" t="s">
        <v>165</v>
      </c>
      <c r="D187" s="37" t="s">
        <v>166</v>
      </c>
      <c r="E187" s="37"/>
      <c r="F187" s="38" t="n">
        <v>0</v>
      </c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3"/>
      <c r="W187" s="38" t="n">
        <v>0</v>
      </c>
    </row>
    <row r="188" s="46" customFormat="true" ht="15.75" hidden="false" customHeight="false" outlineLevel="6" collapsed="false">
      <c r="A188" s="78" t="s">
        <v>167</v>
      </c>
      <c r="B188" s="30" t="s">
        <v>157</v>
      </c>
      <c r="C188" s="30" t="s">
        <v>168</v>
      </c>
      <c r="D188" s="30" t="s">
        <v>20</v>
      </c>
      <c r="E188" s="30"/>
      <c r="F188" s="31" t="n">
        <f aca="false">F189</f>
        <v>0</v>
      </c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47"/>
      <c r="W188" s="31" t="n">
        <f aca="false">W189</f>
        <v>2277.33</v>
      </c>
    </row>
    <row r="189" s="46" customFormat="true" ht="15.75" hidden="false" customHeight="false" outlineLevel="6" collapsed="false">
      <c r="A189" s="34" t="s">
        <v>160</v>
      </c>
      <c r="B189" s="35" t="s">
        <v>157</v>
      </c>
      <c r="C189" s="35" t="s">
        <v>168</v>
      </c>
      <c r="D189" s="35" t="s">
        <v>169</v>
      </c>
      <c r="E189" s="35"/>
      <c r="F189" s="32" t="n">
        <f aca="false">F190</f>
        <v>0</v>
      </c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3"/>
      <c r="W189" s="32" t="n">
        <f aca="false">W190</f>
        <v>2277.33</v>
      </c>
    </row>
    <row r="190" s="46" customFormat="true" ht="15.75" hidden="false" customHeight="false" outlineLevel="6" collapsed="false">
      <c r="A190" s="77" t="s">
        <v>164</v>
      </c>
      <c r="B190" s="37" t="s">
        <v>157</v>
      </c>
      <c r="C190" s="37" t="s">
        <v>168</v>
      </c>
      <c r="D190" s="37" t="s">
        <v>166</v>
      </c>
      <c r="E190" s="37"/>
      <c r="F190" s="38" t="n">
        <v>0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3"/>
      <c r="W190" s="38" t="n">
        <v>2277.33</v>
      </c>
    </row>
    <row r="191" s="46" customFormat="true" ht="35.25" hidden="false" customHeight="true" outlineLevel="6" collapsed="false">
      <c r="A191" s="79" t="s">
        <v>170</v>
      </c>
      <c r="B191" s="40" t="s">
        <v>157</v>
      </c>
      <c r="C191" s="40" t="s">
        <v>171</v>
      </c>
      <c r="D191" s="40" t="s">
        <v>20</v>
      </c>
      <c r="E191" s="40"/>
      <c r="F191" s="41" t="n">
        <f aca="false">F192</f>
        <v>0</v>
      </c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2"/>
      <c r="W191" s="41" t="n">
        <f aca="false">W192</f>
        <v>1005</v>
      </c>
    </row>
    <row r="192" s="46" customFormat="true" ht="31.5" hidden="false" customHeight="false" outlineLevel="6" collapsed="false">
      <c r="A192" s="78" t="s">
        <v>172</v>
      </c>
      <c r="B192" s="30" t="s">
        <v>157</v>
      </c>
      <c r="C192" s="30" t="s">
        <v>173</v>
      </c>
      <c r="D192" s="30" t="s">
        <v>20</v>
      </c>
      <c r="E192" s="30"/>
      <c r="F192" s="31" t="n">
        <f aca="false">F193</f>
        <v>0</v>
      </c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47"/>
      <c r="W192" s="31" t="n">
        <f aca="false">W193</f>
        <v>1005</v>
      </c>
    </row>
    <row r="193" s="46" customFormat="true" ht="15.75" hidden="false" customHeight="false" outlineLevel="6" collapsed="false">
      <c r="A193" s="34" t="s">
        <v>160</v>
      </c>
      <c r="B193" s="35" t="s">
        <v>157</v>
      </c>
      <c r="C193" s="35" t="s">
        <v>173</v>
      </c>
      <c r="D193" s="35" t="s">
        <v>169</v>
      </c>
      <c r="E193" s="35"/>
      <c r="F193" s="32" t="n">
        <f aca="false">F194</f>
        <v>0</v>
      </c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3"/>
      <c r="W193" s="32" t="n">
        <f aca="false">W194</f>
        <v>1005</v>
      </c>
    </row>
    <row r="194" s="46" customFormat="true" ht="15.75" hidden="false" customHeight="false" outlineLevel="6" collapsed="false">
      <c r="A194" s="77" t="s">
        <v>164</v>
      </c>
      <c r="B194" s="37" t="s">
        <v>157</v>
      </c>
      <c r="C194" s="37" t="s">
        <v>173</v>
      </c>
      <c r="D194" s="37" t="s">
        <v>166</v>
      </c>
      <c r="E194" s="37"/>
      <c r="F194" s="38" t="n">
        <v>0</v>
      </c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3"/>
      <c r="W194" s="38" t="n">
        <v>1005</v>
      </c>
    </row>
    <row r="195" s="46" customFormat="true" ht="15.75" hidden="false" customHeight="false" outlineLevel="6" collapsed="false">
      <c r="A195" s="39" t="s">
        <v>174</v>
      </c>
      <c r="B195" s="40" t="s">
        <v>175</v>
      </c>
      <c r="C195" s="40" t="s">
        <v>19</v>
      </c>
      <c r="D195" s="40" t="s">
        <v>20</v>
      </c>
      <c r="E195" s="40"/>
      <c r="F195" s="41" t="n">
        <f aca="false">F196+F233+F237+F249+F254</f>
        <v>284322</v>
      </c>
      <c r="G195" s="41" t="e">
        <f aca="false">G199+G217+G237+#REF!+G249+G254+#REF!</f>
        <v>#REF!</v>
      </c>
      <c r="H195" s="41" t="e">
        <f aca="false">H199+H217+H237+#REF!+H249+H254+#REF!</f>
        <v>#REF!</v>
      </c>
      <c r="I195" s="41" t="e">
        <f aca="false">I199+I217+I237+#REF!+I249+I254+#REF!</f>
        <v>#REF!</v>
      </c>
      <c r="J195" s="41" t="e">
        <f aca="false">J199+J217+J237+#REF!+J249+J254+#REF!</f>
        <v>#REF!</v>
      </c>
      <c r="K195" s="41" t="e">
        <f aca="false">K199+K217+K237+#REF!+K249+K254+#REF!</f>
        <v>#REF!</v>
      </c>
      <c r="L195" s="41" t="e">
        <f aca="false">L199+L217+L237+#REF!+L249+L254+#REF!</f>
        <v>#REF!</v>
      </c>
      <c r="M195" s="41" t="e">
        <f aca="false">M199+M217+M237+#REF!+M249+M254+#REF!</f>
        <v>#REF!</v>
      </c>
      <c r="N195" s="41" t="e">
        <f aca="false">N199+N217+N237+#REF!+N249+N254+#REF!</f>
        <v>#REF!</v>
      </c>
      <c r="O195" s="41" t="e">
        <f aca="false">O199+O217+O237+#REF!+O249+O254+#REF!</f>
        <v>#REF!</v>
      </c>
      <c r="P195" s="41" t="e">
        <f aca="false">P199+P217+P237+#REF!+P249+P254+#REF!</f>
        <v>#REF!</v>
      </c>
      <c r="Q195" s="41" t="e">
        <f aca="false">Q199+Q217+Q237+#REF!+Q249+Q254+#REF!</f>
        <v>#REF!</v>
      </c>
      <c r="R195" s="41" t="e">
        <f aca="false">R199+R217+R237+#REF!+R249+R254+#REF!</f>
        <v>#REF!</v>
      </c>
      <c r="S195" s="41" t="e">
        <f aca="false">S199+S217+S237+#REF!+S249+S254+#REF!</f>
        <v>#REF!</v>
      </c>
      <c r="T195" s="41" t="e">
        <f aca="false">T199+T217+T237+#REF!+T249+T254+#REF!</f>
        <v>#REF!</v>
      </c>
      <c r="U195" s="41" t="e">
        <f aca="false">U199+U217+U237+#REF!+U249+U254+#REF!</f>
        <v>#REF!</v>
      </c>
      <c r="V195" s="42" t="e">
        <f aca="false">V199+V217+V237+#REF!+V249+V254+#REF!</f>
        <v>#REF!</v>
      </c>
      <c r="W195" s="41" t="n">
        <f aca="false">W196+W233+W237+W249+W254</f>
        <v>296393.67</v>
      </c>
    </row>
    <row r="196" s="71" customFormat="true" ht="15.75" hidden="false" customHeight="false" outlineLevel="6" collapsed="false">
      <c r="A196" s="80" t="s">
        <v>21</v>
      </c>
      <c r="B196" s="26" t="s">
        <v>175</v>
      </c>
      <c r="C196" s="26" t="s">
        <v>19</v>
      </c>
      <c r="D196" s="26" t="s">
        <v>20</v>
      </c>
      <c r="E196" s="26"/>
      <c r="F196" s="27" t="n">
        <f aca="false">F197+F228</f>
        <v>79270.9</v>
      </c>
      <c r="G196" s="27" t="e">
        <f aca="false">G197+G218+#REF!</f>
        <v>#REF!</v>
      </c>
      <c r="H196" s="27" t="e">
        <f aca="false">H197+H218+#REF!</f>
        <v>#REF!</v>
      </c>
      <c r="I196" s="27" t="e">
        <f aca="false">I197+I218+#REF!</f>
        <v>#REF!</v>
      </c>
      <c r="J196" s="27" t="e">
        <f aca="false">J197+J218+#REF!</f>
        <v>#REF!</v>
      </c>
      <c r="K196" s="27" t="e">
        <f aca="false">K197+K218+#REF!</f>
        <v>#REF!</v>
      </c>
      <c r="L196" s="27" t="e">
        <f aca="false">L197+L218+#REF!</f>
        <v>#REF!</v>
      </c>
      <c r="M196" s="27" t="e">
        <f aca="false">M197+M218+#REF!</f>
        <v>#REF!</v>
      </c>
      <c r="N196" s="27" t="e">
        <f aca="false">N197+N218+#REF!</f>
        <v>#REF!</v>
      </c>
      <c r="O196" s="27" t="e">
        <f aca="false">O197+O218+#REF!</f>
        <v>#REF!</v>
      </c>
      <c r="P196" s="27" t="e">
        <f aca="false">P197+P218+#REF!</f>
        <v>#REF!</v>
      </c>
      <c r="Q196" s="27" t="e">
        <f aca="false">Q197+Q218+#REF!</f>
        <v>#REF!</v>
      </c>
      <c r="R196" s="27" t="e">
        <f aca="false">R197+R218+#REF!</f>
        <v>#REF!</v>
      </c>
      <c r="S196" s="27" t="e">
        <f aca="false">S197+S218+#REF!</f>
        <v>#REF!</v>
      </c>
      <c r="T196" s="27" t="e">
        <f aca="false">T197+T218+#REF!</f>
        <v>#REF!</v>
      </c>
      <c r="U196" s="27" t="e">
        <f aca="false">U197+U218+#REF!</f>
        <v>#REF!</v>
      </c>
      <c r="V196" s="27" t="e">
        <f aca="false">V197+V218+#REF!</f>
        <v>#REF!</v>
      </c>
      <c r="W196" s="27" t="n">
        <f aca="false">W197+W228</f>
        <v>91342.57</v>
      </c>
    </row>
    <row r="197" s="46" customFormat="true" ht="15.75" hidden="false" customHeight="false" outlineLevel="6" collapsed="false">
      <c r="A197" s="80" t="s">
        <v>155</v>
      </c>
      <c r="B197" s="26" t="s">
        <v>175</v>
      </c>
      <c r="C197" s="40" t="s">
        <v>19</v>
      </c>
      <c r="D197" s="26" t="s">
        <v>20</v>
      </c>
      <c r="E197" s="40"/>
      <c r="F197" s="41" t="n">
        <f aca="false">F198+F220+F262</f>
        <v>71071</v>
      </c>
      <c r="G197" s="41" t="n">
        <f aca="false">G198</f>
        <v>0</v>
      </c>
      <c r="H197" s="41" t="n">
        <f aca="false">H198</f>
        <v>0</v>
      </c>
      <c r="I197" s="41" t="n">
        <f aca="false">I198</f>
        <v>0</v>
      </c>
      <c r="J197" s="41" t="n">
        <f aca="false">J198</f>
        <v>0</v>
      </c>
      <c r="K197" s="41" t="n">
        <f aca="false">K198</f>
        <v>0</v>
      </c>
      <c r="L197" s="41" t="n">
        <f aca="false">L198</f>
        <v>0</v>
      </c>
      <c r="M197" s="41" t="n">
        <f aca="false">M198</f>
        <v>0</v>
      </c>
      <c r="N197" s="41" t="n">
        <f aca="false">N198</f>
        <v>0</v>
      </c>
      <c r="O197" s="41" t="n">
        <f aca="false">O198</f>
        <v>0</v>
      </c>
      <c r="P197" s="41" t="n">
        <f aca="false">P198</f>
        <v>0</v>
      </c>
      <c r="Q197" s="41" t="n">
        <f aca="false">Q198</f>
        <v>0</v>
      </c>
      <c r="R197" s="41" t="n">
        <f aca="false">R198</f>
        <v>0</v>
      </c>
      <c r="S197" s="41" t="n">
        <f aca="false">S198</f>
        <v>0</v>
      </c>
      <c r="T197" s="41" t="n">
        <f aca="false">T198</f>
        <v>0</v>
      </c>
      <c r="U197" s="41" t="n">
        <f aca="false">U198</f>
        <v>0</v>
      </c>
      <c r="V197" s="41" t="n">
        <f aca="false">V198</f>
        <v>0</v>
      </c>
      <c r="W197" s="41" t="n">
        <f aca="false">W198+W220+W262</f>
        <v>82442.67</v>
      </c>
    </row>
    <row r="198" s="46" customFormat="true" ht="15.75" hidden="false" customHeight="false" outlineLevel="6" collapsed="false">
      <c r="A198" s="80" t="s">
        <v>176</v>
      </c>
      <c r="B198" s="26" t="s">
        <v>175</v>
      </c>
      <c r="C198" s="40" t="s">
        <v>19</v>
      </c>
      <c r="D198" s="26" t="s">
        <v>20</v>
      </c>
      <c r="E198" s="40"/>
      <c r="F198" s="41" t="n">
        <f aca="false">F200+F212</f>
        <v>51395</v>
      </c>
      <c r="G198" s="41" t="n">
        <f aca="false">G199</f>
        <v>0</v>
      </c>
      <c r="H198" s="41" t="n">
        <f aca="false">H199</f>
        <v>0</v>
      </c>
      <c r="I198" s="41" t="n">
        <f aca="false">I199</f>
        <v>0</v>
      </c>
      <c r="J198" s="41" t="n">
        <f aca="false">J199</f>
        <v>0</v>
      </c>
      <c r="K198" s="41" t="n">
        <f aca="false">K199</f>
        <v>0</v>
      </c>
      <c r="L198" s="41" t="n">
        <f aca="false">L199</f>
        <v>0</v>
      </c>
      <c r="M198" s="41" t="n">
        <f aca="false">M199</f>
        <v>0</v>
      </c>
      <c r="N198" s="41" t="n">
        <f aca="false">N199</f>
        <v>0</v>
      </c>
      <c r="O198" s="41" t="n">
        <f aca="false">O199</f>
        <v>0</v>
      </c>
      <c r="P198" s="41" t="n">
        <f aca="false">P199</f>
        <v>0</v>
      </c>
      <c r="Q198" s="41" t="n">
        <f aca="false">Q199</f>
        <v>0</v>
      </c>
      <c r="R198" s="41" t="n">
        <f aca="false">R199</f>
        <v>0</v>
      </c>
      <c r="S198" s="41" t="n">
        <f aca="false">S199</f>
        <v>0</v>
      </c>
      <c r="T198" s="41" t="n">
        <f aca="false">T199</f>
        <v>0</v>
      </c>
      <c r="U198" s="41" t="n">
        <f aca="false">U199</f>
        <v>0</v>
      </c>
      <c r="V198" s="41" t="n">
        <f aca="false">V199</f>
        <v>0</v>
      </c>
      <c r="W198" s="41" t="n">
        <f aca="false">W200+W212</f>
        <v>58867.27</v>
      </c>
    </row>
    <row r="199" s="46" customFormat="true" ht="31.5" hidden="false" customHeight="false" outlineLevel="6" collapsed="false">
      <c r="A199" s="80" t="s">
        <v>177</v>
      </c>
      <c r="B199" s="26" t="s">
        <v>175</v>
      </c>
      <c r="C199" s="26" t="s">
        <v>19</v>
      </c>
      <c r="D199" s="26" t="s">
        <v>20</v>
      </c>
      <c r="E199" s="26"/>
      <c r="F199" s="27" t="n">
        <f aca="false">F200+F212</f>
        <v>51395</v>
      </c>
      <c r="G199" s="27" t="n">
        <f aca="false">G200</f>
        <v>0</v>
      </c>
      <c r="H199" s="27" t="n">
        <f aca="false">H200</f>
        <v>0</v>
      </c>
      <c r="I199" s="27" t="n">
        <f aca="false">I200</f>
        <v>0</v>
      </c>
      <c r="J199" s="27" t="n">
        <f aca="false">J200</f>
        <v>0</v>
      </c>
      <c r="K199" s="27" t="n">
        <f aca="false">K200</f>
        <v>0</v>
      </c>
      <c r="L199" s="27" t="n">
        <f aca="false">L200</f>
        <v>0</v>
      </c>
      <c r="M199" s="27" t="n">
        <f aca="false">M200</f>
        <v>0</v>
      </c>
      <c r="N199" s="27" t="n">
        <f aca="false">N200</f>
        <v>0</v>
      </c>
      <c r="O199" s="27" t="n">
        <f aca="false">O200</f>
        <v>0</v>
      </c>
      <c r="P199" s="27" t="n">
        <f aca="false">P200</f>
        <v>0</v>
      </c>
      <c r="Q199" s="27" t="n">
        <f aca="false">Q200</f>
        <v>0</v>
      </c>
      <c r="R199" s="27" t="n">
        <f aca="false">R200</f>
        <v>0</v>
      </c>
      <c r="S199" s="27" t="n">
        <f aca="false">S200</f>
        <v>0</v>
      </c>
      <c r="T199" s="27" t="n">
        <f aca="false">T200</f>
        <v>0</v>
      </c>
      <c r="U199" s="27" t="n">
        <f aca="false">U200</f>
        <v>0</v>
      </c>
      <c r="V199" s="28" t="n">
        <f aca="false">V200</f>
        <v>0</v>
      </c>
      <c r="W199" s="27" t="n">
        <f aca="false">W200+W212</f>
        <v>58867.27</v>
      </c>
    </row>
    <row r="200" s="46" customFormat="true" ht="15.75" hidden="false" customHeight="false" outlineLevel="6" collapsed="false">
      <c r="A200" s="29" t="s">
        <v>89</v>
      </c>
      <c r="B200" s="30" t="s">
        <v>175</v>
      </c>
      <c r="C200" s="30" t="s">
        <v>19</v>
      </c>
      <c r="D200" s="30" t="s">
        <v>20</v>
      </c>
      <c r="E200" s="30"/>
      <c r="F200" s="31" t="n">
        <f aca="false">F201+F203+F206+F209</f>
        <v>51395</v>
      </c>
      <c r="G200" s="32" t="n">
        <f aca="false">G201</f>
        <v>0</v>
      </c>
      <c r="H200" s="32" t="n">
        <f aca="false">H201</f>
        <v>0</v>
      </c>
      <c r="I200" s="32" t="n">
        <f aca="false">I201</f>
        <v>0</v>
      </c>
      <c r="J200" s="32" t="n">
        <f aca="false">J201</f>
        <v>0</v>
      </c>
      <c r="K200" s="32" t="n">
        <f aca="false">K201</f>
        <v>0</v>
      </c>
      <c r="L200" s="32" t="n">
        <f aca="false">L201</f>
        <v>0</v>
      </c>
      <c r="M200" s="32" t="n">
        <f aca="false">M201</f>
        <v>0</v>
      </c>
      <c r="N200" s="32" t="n">
        <f aca="false">N201</f>
        <v>0</v>
      </c>
      <c r="O200" s="32" t="n">
        <f aca="false">O201</f>
        <v>0</v>
      </c>
      <c r="P200" s="32" t="n">
        <f aca="false">P201</f>
        <v>0</v>
      </c>
      <c r="Q200" s="32" t="n">
        <f aca="false">Q201</f>
        <v>0</v>
      </c>
      <c r="R200" s="32" t="n">
        <f aca="false">R201</f>
        <v>0</v>
      </c>
      <c r="S200" s="32" t="n">
        <f aca="false">S201</f>
        <v>0</v>
      </c>
      <c r="T200" s="32" t="n">
        <f aca="false">T201</f>
        <v>0</v>
      </c>
      <c r="U200" s="32" t="n">
        <f aca="false">U201</f>
        <v>0</v>
      </c>
      <c r="V200" s="33" t="n">
        <f aca="false">V201</f>
        <v>0</v>
      </c>
      <c r="W200" s="31" t="n">
        <f aca="false">W201+W203+W206+W209</f>
        <v>51395</v>
      </c>
    </row>
    <row r="201" s="46" customFormat="true" ht="15.75" hidden="false" customHeight="false" outlineLevel="6" collapsed="false">
      <c r="A201" s="34" t="s">
        <v>91</v>
      </c>
      <c r="B201" s="35" t="s">
        <v>175</v>
      </c>
      <c r="C201" s="35" t="s">
        <v>178</v>
      </c>
      <c r="D201" s="35" t="s">
        <v>92</v>
      </c>
      <c r="E201" s="35"/>
      <c r="F201" s="32" t="n">
        <f aca="false">F202</f>
        <v>300</v>
      </c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3"/>
      <c r="W201" s="32" t="n">
        <f aca="false">W202</f>
        <v>300</v>
      </c>
    </row>
    <row r="202" s="46" customFormat="true" ht="31.5" hidden="false" customHeight="false" outlineLevel="6" collapsed="false">
      <c r="A202" s="36" t="s">
        <v>34</v>
      </c>
      <c r="B202" s="37" t="s">
        <v>175</v>
      </c>
      <c r="C202" s="37" t="s">
        <v>178</v>
      </c>
      <c r="D202" s="37" t="s">
        <v>94</v>
      </c>
      <c r="E202" s="37"/>
      <c r="F202" s="38" t="n">
        <v>300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3"/>
      <c r="W202" s="38" t="n">
        <v>300</v>
      </c>
    </row>
    <row r="203" s="46" customFormat="true" ht="31.5" hidden="false" customHeight="false" outlineLevel="6" collapsed="false">
      <c r="A203" s="34" t="s">
        <v>40</v>
      </c>
      <c r="B203" s="35" t="s">
        <v>175</v>
      </c>
      <c r="C203" s="35" t="s">
        <v>178</v>
      </c>
      <c r="D203" s="35" t="s">
        <v>41</v>
      </c>
      <c r="E203" s="35"/>
      <c r="F203" s="32" t="n">
        <f aca="false">F204+F205</f>
        <v>29451.6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3"/>
      <c r="W203" s="32" t="n">
        <f aca="false">W204+W205</f>
        <v>29451.6</v>
      </c>
    </row>
    <row r="204" s="46" customFormat="true" ht="31.5" hidden="false" customHeight="false" outlineLevel="6" collapsed="false">
      <c r="A204" s="36" t="s">
        <v>42</v>
      </c>
      <c r="B204" s="37" t="s">
        <v>175</v>
      </c>
      <c r="C204" s="37" t="s">
        <v>178</v>
      </c>
      <c r="D204" s="37" t="s">
        <v>43</v>
      </c>
      <c r="E204" s="37"/>
      <c r="F204" s="38" t="n">
        <v>1000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3"/>
      <c r="W204" s="38" t="n">
        <v>1000</v>
      </c>
    </row>
    <row r="205" s="46" customFormat="true" ht="31.5" hidden="false" customHeight="false" outlineLevel="6" collapsed="false">
      <c r="A205" s="36" t="s">
        <v>44</v>
      </c>
      <c r="B205" s="37" t="s">
        <v>175</v>
      </c>
      <c r="C205" s="37" t="s">
        <v>178</v>
      </c>
      <c r="D205" s="37" t="s">
        <v>45</v>
      </c>
      <c r="E205" s="37"/>
      <c r="F205" s="38" t="n">
        <v>28451.6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3"/>
      <c r="W205" s="38" t="n">
        <v>28451.6</v>
      </c>
    </row>
    <row r="206" s="46" customFormat="true" ht="15.75" hidden="false" customHeight="false" outlineLevel="6" collapsed="false">
      <c r="A206" s="34" t="s">
        <v>160</v>
      </c>
      <c r="B206" s="35" t="s">
        <v>175</v>
      </c>
      <c r="C206" s="35" t="s">
        <v>178</v>
      </c>
      <c r="D206" s="35" t="s">
        <v>169</v>
      </c>
      <c r="E206" s="35"/>
      <c r="F206" s="32" t="n">
        <f aca="false">F207+F208</f>
        <v>19174</v>
      </c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3"/>
      <c r="W206" s="32" t="n">
        <f aca="false">W207+W208</f>
        <v>19174</v>
      </c>
    </row>
    <row r="207" s="46" customFormat="true" ht="47.25" hidden="false" customHeight="false" outlineLevel="6" collapsed="false">
      <c r="A207" s="76" t="s">
        <v>161</v>
      </c>
      <c r="B207" s="37" t="s">
        <v>175</v>
      </c>
      <c r="C207" s="37" t="s">
        <v>178</v>
      </c>
      <c r="D207" s="37" t="s">
        <v>163</v>
      </c>
      <c r="E207" s="37"/>
      <c r="F207" s="38" t="n">
        <v>19174</v>
      </c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3"/>
      <c r="W207" s="38" t="n">
        <v>19174</v>
      </c>
    </row>
    <row r="208" s="46" customFormat="true" ht="15.75" hidden="false" customHeight="false" outlineLevel="6" collapsed="false">
      <c r="A208" s="77" t="s">
        <v>164</v>
      </c>
      <c r="B208" s="37" t="s">
        <v>175</v>
      </c>
      <c r="C208" s="37" t="s">
        <v>179</v>
      </c>
      <c r="D208" s="37" t="s">
        <v>166</v>
      </c>
      <c r="E208" s="37"/>
      <c r="F208" s="38" t="n">
        <v>0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3"/>
      <c r="W208" s="38" t="n">
        <v>0</v>
      </c>
    </row>
    <row r="209" s="46" customFormat="true" ht="15.75" hidden="false" customHeight="false" outlineLevel="6" collapsed="false">
      <c r="A209" s="34" t="s">
        <v>46</v>
      </c>
      <c r="B209" s="35" t="s">
        <v>175</v>
      </c>
      <c r="C209" s="35" t="s">
        <v>178</v>
      </c>
      <c r="D209" s="35" t="s">
        <v>47</v>
      </c>
      <c r="E209" s="35"/>
      <c r="F209" s="32" t="n">
        <f aca="false">F210+F211</f>
        <v>2469.4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3"/>
      <c r="W209" s="32" t="n">
        <f aca="false">W210+W211</f>
        <v>2469.4</v>
      </c>
    </row>
    <row r="210" s="46" customFormat="true" ht="31.5" hidden="false" customHeight="false" outlineLevel="6" collapsed="false">
      <c r="A210" s="36" t="s">
        <v>48</v>
      </c>
      <c r="B210" s="37" t="s">
        <v>175</v>
      </c>
      <c r="C210" s="37" t="s">
        <v>178</v>
      </c>
      <c r="D210" s="37" t="s">
        <v>49</v>
      </c>
      <c r="E210" s="37"/>
      <c r="F210" s="38" t="n">
        <v>2075</v>
      </c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3"/>
      <c r="W210" s="38" t="n">
        <v>2075</v>
      </c>
    </row>
    <row r="211" s="46" customFormat="true" ht="15.75" hidden="false" customHeight="false" outlineLevel="6" collapsed="false">
      <c r="A211" s="36" t="s">
        <v>50</v>
      </c>
      <c r="B211" s="37" t="s">
        <v>175</v>
      </c>
      <c r="C211" s="37" t="s">
        <v>178</v>
      </c>
      <c r="D211" s="37" t="s">
        <v>51</v>
      </c>
      <c r="E211" s="37"/>
      <c r="F211" s="38" t="n">
        <v>394.4</v>
      </c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3"/>
      <c r="W211" s="38" t="n">
        <v>394.4</v>
      </c>
    </row>
    <row r="212" s="46" customFormat="true" ht="15.75" hidden="false" customHeight="false" outlineLevel="6" collapsed="false">
      <c r="A212" s="81" t="s">
        <v>180</v>
      </c>
      <c r="B212" s="30" t="s">
        <v>175</v>
      </c>
      <c r="C212" s="30" t="s">
        <v>181</v>
      </c>
      <c r="D212" s="30" t="s">
        <v>20</v>
      </c>
      <c r="E212" s="30"/>
      <c r="F212" s="31" t="n">
        <f aca="false">F213+F215</f>
        <v>0</v>
      </c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47"/>
      <c r="W212" s="31" t="n">
        <f aca="false">W213+W215</f>
        <v>7472.27</v>
      </c>
    </row>
    <row r="213" s="46" customFormat="true" ht="31.5" hidden="false" customHeight="false" outlineLevel="6" collapsed="false">
      <c r="A213" s="34" t="s">
        <v>40</v>
      </c>
      <c r="B213" s="35" t="s">
        <v>175</v>
      </c>
      <c r="C213" s="35" t="s">
        <v>181</v>
      </c>
      <c r="D213" s="35" t="s">
        <v>41</v>
      </c>
      <c r="E213" s="35"/>
      <c r="F213" s="32" t="n">
        <f aca="false">F214</f>
        <v>0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3"/>
      <c r="W213" s="32" t="n">
        <f aca="false">W214</f>
        <v>5203.18</v>
      </c>
    </row>
    <row r="214" s="46" customFormat="true" ht="31.5" hidden="false" customHeight="false" outlineLevel="6" collapsed="false">
      <c r="A214" s="36" t="s">
        <v>44</v>
      </c>
      <c r="B214" s="37" t="s">
        <v>175</v>
      </c>
      <c r="C214" s="37" t="s">
        <v>181</v>
      </c>
      <c r="D214" s="37" t="s">
        <v>45</v>
      </c>
      <c r="E214" s="37"/>
      <c r="F214" s="38" t="n">
        <v>0</v>
      </c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3"/>
      <c r="W214" s="38" t="n">
        <v>5203.18</v>
      </c>
    </row>
    <row r="215" s="46" customFormat="true" ht="15.75" hidden="false" customHeight="false" outlineLevel="6" collapsed="false">
      <c r="A215" s="34" t="s">
        <v>160</v>
      </c>
      <c r="B215" s="35" t="s">
        <v>175</v>
      </c>
      <c r="C215" s="35" t="s">
        <v>181</v>
      </c>
      <c r="D215" s="35" t="s">
        <v>169</v>
      </c>
      <c r="E215" s="35"/>
      <c r="F215" s="32" t="n">
        <f aca="false">F216</f>
        <v>0</v>
      </c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3"/>
      <c r="W215" s="32" t="n">
        <f aca="false">W216</f>
        <v>2269.09</v>
      </c>
    </row>
    <row r="216" s="46" customFormat="true" ht="15.75" hidden="false" customHeight="false" outlineLevel="6" collapsed="false">
      <c r="A216" s="77" t="s">
        <v>164</v>
      </c>
      <c r="B216" s="37" t="s">
        <v>175</v>
      </c>
      <c r="C216" s="37" t="s">
        <v>181</v>
      </c>
      <c r="D216" s="37" t="s">
        <v>166</v>
      </c>
      <c r="E216" s="37"/>
      <c r="F216" s="38" t="n">
        <v>0</v>
      </c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3"/>
      <c r="W216" s="38" t="n">
        <v>2269.09</v>
      </c>
    </row>
    <row r="217" s="46" customFormat="true" ht="17.25" hidden="false" customHeight="true" outlineLevel="6" collapsed="false">
      <c r="A217" s="25" t="s">
        <v>182</v>
      </c>
      <c r="B217" s="26" t="s">
        <v>175</v>
      </c>
      <c r="C217" s="26" t="s">
        <v>19</v>
      </c>
      <c r="D217" s="26" t="s">
        <v>20</v>
      </c>
      <c r="E217" s="26"/>
      <c r="F217" s="27" t="n">
        <f aca="false">F221+F229+F225</f>
        <v>27875.9</v>
      </c>
      <c r="G217" s="27" t="n">
        <f aca="false">G221+G229</f>
        <v>0</v>
      </c>
      <c r="H217" s="27" t="n">
        <f aca="false">H221+H229</f>
        <v>0</v>
      </c>
      <c r="I217" s="27" t="n">
        <f aca="false">I221+I229</f>
        <v>0</v>
      </c>
      <c r="J217" s="27" t="n">
        <f aca="false">J221+J229</f>
        <v>0</v>
      </c>
      <c r="K217" s="27" t="n">
        <f aca="false">K221+K229</f>
        <v>0</v>
      </c>
      <c r="L217" s="27" t="n">
        <f aca="false">L221+L229</f>
        <v>0</v>
      </c>
      <c r="M217" s="27" t="n">
        <f aca="false">M221+M229</f>
        <v>0</v>
      </c>
      <c r="N217" s="27" t="n">
        <f aca="false">N221+N229</f>
        <v>0</v>
      </c>
      <c r="O217" s="27" t="n">
        <f aca="false">O221+O229</f>
        <v>0</v>
      </c>
      <c r="P217" s="27" t="n">
        <f aca="false">P221+P229</f>
        <v>0</v>
      </c>
      <c r="Q217" s="27" t="n">
        <f aca="false">Q221+Q229</f>
        <v>0</v>
      </c>
      <c r="R217" s="27" t="n">
        <f aca="false">R221+R229</f>
        <v>0</v>
      </c>
      <c r="S217" s="27" t="n">
        <f aca="false">S221+S229</f>
        <v>0</v>
      </c>
      <c r="T217" s="27" t="n">
        <f aca="false">T221+T229</f>
        <v>0</v>
      </c>
      <c r="U217" s="27" t="n">
        <f aca="false">U221+U229</f>
        <v>0</v>
      </c>
      <c r="V217" s="27" t="n">
        <f aca="false">V221+V229</f>
        <v>0</v>
      </c>
      <c r="W217" s="27" t="n">
        <f aca="false">W221+W229+W225</f>
        <v>30031.4</v>
      </c>
    </row>
    <row r="218" s="46" customFormat="true" ht="17.25" hidden="false" customHeight="true" outlineLevel="6" collapsed="false">
      <c r="A218" s="25" t="s">
        <v>21</v>
      </c>
      <c r="B218" s="26" t="s">
        <v>175</v>
      </c>
      <c r="C218" s="26" t="s">
        <v>19</v>
      </c>
      <c r="D218" s="26" t="s">
        <v>20</v>
      </c>
      <c r="E218" s="26"/>
      <c r="F218" s="27" t="n">
        <f aca="false">F219+F228</f>
        <v>27875.9</v>
      </c>
      <c r="G218" s="27" t="e">
        <f aca="false">G219+G228+#REF!</f>
        <v>#REF!</v>
      </c>
      <c r="H218" s="27" t="e">
        <f aca="false">H219+H228+#REF!</f>
        <v>#REF!</v>
      </c>
      <c r="I218" s="27" t="e">
        <f aca="false">I219+I228+#REF!</f>
        <v>#REF!</v>
      </c>
      <c r="J218" s="27" t="e">
        <f aca="false">J219+J228+#REF!</f>
        <v>#REF!</v>
      </c>
      <c r="K218" s="27" t="e">
        <f aca="false">K219+K228+#REF!</f>
        <v>#REF!</v>
      </c>
      <c r="L218" s="27" t="e">
        <f aca="false">L219+L228+#REF!</f>
        <v>#REF!</v>
      </c>
      <c r="M218" s="27" t="e">
        <f aca="false">M219+M228+#REF!</f>
        <v>#REF!</v>
      </c>
      <c r="N218" s="27" t="e">
        <f aca="false">N219+N228+#REF!</f>
        <v>#REF!</v>
      </c>
      <c r="O218" s="27" t="e">
        <f aca="false">O219+O228+#REF!</f>
        <v>#REF!</v>
      </c>
      <c r="P218" s="27" t="e">
        <f aca="false">P219+P228+#REF!</f>
        <v>#REF!</v>
      </c>
      <c r="Q218" s="27" t="e">
        <f aca="false">Q219+Q228+#REF!</f>
        <v>#REF!</v>
      </c>
      <c r="R218" s="27" t="e">
        <f aca="false">R219+R228+#REF!</f>
        <v>#REF!</v>
      </c>
      <c r="S218" s="27" t="e">
        <f aca="false">S219+S228+#REF!</f>
        <v>#REF!</v>
      </c>
      <c r="T218" s="27" t="e">
        <f aca="false">T219+T228+#REF!</f>
        <v>#REF!</v>
      </c>
      <c r="U218" s="27" t="e">
        <f aca="false">U219+U228+#REF!</f>
        <v>#REF!</v>
      </c>
      <c r="V218" s="27" t="e">
        <f aca="false">V219+V228+#REF!</f>
        <v>#REF!</v>
      </c>
      <c r="W218" s="27" t="n">
        <f aca="false">W219+W228</f>
        <v>30031.4</v>
      </c>
    </row>
    <row r="219" s="46" customFormat="true" ht="17.25" hidden="false" customHeight="true" outlineLevel="6" collapsed="false">
      <c r="A219" s="73" t="s">
        <v>155</v>
      </c>
      <c r="B219" s="26" t="s">
        <v>175</v>
      </c>
      <c r="C219" s="26" t="s">
        <v>19</v>
      </c>
      <c r="D219" s="26" t="s">
        <v>20</v>
      </c>
      <c r="E219" s="26"/>
      <c r="F219" s="27" t="n">
        <f aca="false">F220</f>
        <v>19676</v>
      </c>
      <c r="G219" s="27" t="n">
        <f aca="false">G220</f>
        <v>0</v>
      </c>
      <c r="H219" s="27" t="n">
        <f aca="false">H220</f>
        <v>0</v>
      </c>
      <c r="I219" s="27" t="n">
        <f aca="false">I220</f>
        <v>0</v>
      </c>
      <c r="J219" s="27" t="n">
        <f aca="false">J220</f>
        <v>0</v>
      </c>
      <c r="K219" s="27" t="n">
        <f aca="false">K220</f>
        <v>0</v>
      </c>
      <c r="L219" s="27" t="n">
        <f aca="false">L220</f>
        <v>0</v>
      </c>
      <c r="M219" s="27" t="n">
        <f aca="false">M220</f>
        <v>0</v>
      </c>
      <c r="N219" s="27" t="n">
        <f aca="false">N220</f>
        <v>0</v>
      </c>
      <c r="O219" s="27" t="n">
        <f aca="false">O220</f>
        <v>0</v>
      </c>
      <c r="P219" s="27" t="n">
        <f aca="false">P220</f>
        <v>0</v>
      </c>
      <c r="Q219" s="27" t="n">
        <f aca="false">Q220</f>
        <v>0</v>
      </c>
      <c r="R219" s="27" t="n">
        <f aca="false">R220</f>
        <v>0</v>
      </c>
      <c r="S219" s="27" t="n">
        <f aca="false">S220</f>
        <v>0</v>
      </c>
      <c r="T219" s="27" t="n">
        <f aca="false">T220</f>
        <v>0</v>
      </c>
      <c r="U219" s="27" t="n">
        <f aca="false">U220</f>
        <v>0</v>
      </c>
      <c r="V219" s="27" t="n">
        <f aca="false">V220</f>
        <v>0</v>
      </c>
      <c r="W219" s="27" t="n">
        <f aca="false">W220</f>
        <v>21131.5</v>
      </c>
    </row>
    <row r="220" s="46" customFormat="true" ht="32.25" hidden="false" customHeight="true" outlineLevel="6" collapsed="false">
      <c r="A220" s="73" t="s">
        <v>183</v>
      </c>
      <c r="B220" s="26" t="s">
        <v>175</v>
      </c>
      <c r="C220" s="26" t="s">
        <v>19</v>
      </c>
      <c r="D220" s="26" t="s">
        <v>20</v>
      </c>
      <c r="E220" s="26"/>
      <c r="F220" s="27" t="n">
        <f aca="false">F221+F225</f>
        <v>19676</v>
      </c>
      <c r="G220" s="27" t="n">
        <f aca="false">G221</f>
        <v>0</v>
      </c>
      <c r="H220" s="27" t="n">
        <f aca="false">H221</f>
        <v>0</v>
      </c>
      <c r="I220" s="27" t="n">
        <f aca="false">I221</f>
        <v>0</v>
      </c>
      <c r="J220" s="27" t="n">
        <f aca="false">J221</f>
        <v>0</v>
      </c>
      <c r="K220" s="27" t="n">
        <f aca="false">K221</f>
        <v>0</v>
      </c>
      <c r="L220" s="27" t="n">
        <f aca="false">L221</f>
        <v>0</v>
      </c>
      <c r="M220" s="27" t="n">
        <f aca="false">M221</f>
        <v>0</v>
      </c>
      <c r="N220" s="27" t="n">
        <f aca="false">N221</f>
        <v>0</v>
      </c>
      <c r="O220" s="27" t="n">
        <f aca="false">O221</f>
        <v>0</v>
      </c>
      <c r="P220" s="27" t="n">
        <f aca="false">P221</f>
        <v>0</v>
      </c>
      <c r="Q220" s="27" t="n">
        <f aca="false">Q221</f>
        <v>0</v>
      </c>
      <c r="R220" s="27" t="n">
        <f aca="false">R221</f>
        <v>0</v>
      </c>
      <c r="S220" s="27" t="n">
        <f aca="false">S221</f>
        <v>0</v>
      </c>
      <c r="T220" s="27" t="n">
        <f aca="false">T221</f>
        <v>0</v>
      </c>
      <c r="U220" s="27" t="n">
        <f aca="false">U221</f>
        <v>0</v>
      </c>
      <c r="V220" s="27" t="n">
        <f aca="false">V221</f>
        <v>0</v>
      </c>
      <c r="W220" s="27" t="n">
        <f aca="false">W221+W225</f>
        <v>21131.5</v>
      </c>
    </row>
    <row r="221" s="46" customFormat="true" ht="15.75" hidden="false" customHeight="false" outlineLevel="6" collapsed="false">
      <c r="A221" s="29" t="s">
        <v>89</v>
      </c>
      <c r="B221" s="30" t="s">
        <v>175</v>
      </c>
      <c r="C221" s="30" t="s">
        <v>19</v>
      </c>
      <c r="D221" s="30" t="s">
        <v>20</v>
      </c>
      <c r="E221" s="30"/>
      <c r="F221" s="31" t="n">
        <f aca="false">F223+F224</f>
        <v>19676</v>
      </c>
      <c r="G221" s="31" t="n">
        <f aca="false">G223</f>
        <v>0</v>
      </c>
      <c r="H221" s="31" t="n">
        <f aca="false">H223</f>
        <v>0</v>
      </c>
      <c r="I221" s="31" t="n">
        <f aca="false">I223</f>
        <v>0</v>
      </c>
      <c r="J221" s="31" t="n">
        <f aca="false">J223</f>
        <v>0</v>
      </c>
      <c r="K221" s="31" t="n">
        <f aca="false">K223</f>
        <v>0</v>
      </c>
      <c r="L221" s="31" t="n">
        <f aca="false">L223</f>
        <v>0</v>
      </c>
      <c r="M221" s="31" t="n">
        <f aca="false">M223</f>
        <v>0</v>
      </c>
      <c r="N221" s="31" t="n">
        <f aca="false">N223</f>
        <v>0</v>
      </c>
      <c r="O221" s="31" t="n">
        <f aca="false">O223</f>
        <v>0</v>
      </c>
      <c r="P221" s="31" t="n">
        <f aca="false">P223</f>
        <v>0</v>
      </c>
      <c r="Q221" s="31" t="n">
        <f aca="false">Q223</f>
        <v>0</v>
      </c>
      <c r="R221" s="31" t="n">
        <f aca="false">R223</f>
        <v>0</v>
      </c>
      <c r="S221" s="31" t="n">
        <f aca="false">S223</f>
        <v>0</v>
      </c>
      <c r="T221" s="31" t="n">
        <f aca="false">T223</f>
        <v>0</v>
      </c>
      <c r="U221" s="31" t="n">
        <f aca="false">U223</f>
        <v>0</v>
      </c>
      <c r="V221" s="47" t="n">
        <f aca="false">V223</f>
        <v>0</v>
      </c>
      <c r="W221" s="31" t="n">
        <f aca="false">W223+W224</f>
        <v>19676</v>
      </c>
    </row>
    <row r="222" s="46" customFormat="true" ht="15.75" hidden="false" customHeight="false" outlineLevel="6" collapsed="false">
      <c r="A222" s="34" t="s">
        <v>160</v>
      </c>
      <c r="B222" s="35" t="s">
        <v>175</v>
      </c>
      <c r="C222" s="35" t="s">
        <v>19</v>
      </c>
      <c r="D222" s="35" t="s">
        <v>20</v>
      </c>
      <c r="E222" s="35"/>
      <c r="F222" s="32" t="n">
        <f aca="false">F223+F224</f>
        <v>19676</v>
      </c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3"/>
      <c r="W222" s="32" t="n">
        <f aca="false">W223+W224</f>
        <v>19676</v>
      </c>
    </row>
    <row r="223" s="46" customFormat="true" ht="47.25" hidden="false" customHeight="false" outlineLevel="6" collapsed="false">
      <c r="A223" s="76" t="s">
        <v>161</v>
      </c>
      <c r="B223" s="37" t="s">
        <v>175</v>
      </c>
      <c r="C223" s="37" t="s">
        <v>184</v>
      </c>
      <c r="D223" s="37" t="s">
        <v>163</v>
      </c>
      <c r="E223" s="37"/>
      <c r="F223" s="38" t="n">
        <v>19676</v>
      </c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3"/>
      <c r="W223" s="38" t="n">
        <v>19676</v>
      </c>
      <c r="Y223" s="82"/>
    </row>
    <row r="224" s="46" customFormat="true" ht="15.75" hidden="false" customHeight="false" outlineLevel="6" collapsed="false">
      <c r="A224" s="77" t="s">
        <v>164</v>
      </c>
      <c r="B224" s="37" t="s">
        <v>175</v>
      </c>
      <c r="C224" s="37" t="s">
        <v>185</v>
      </c>
      <c r="D224" s="37" t="s">
        <v>166</v>
      </c>
      <c r="E224" s="37"/>
      <c r="F224" s="38" t="n">
        <v>0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3"/>
      <c r="W224" s="38" t="n">
        <v>0</v>
      </c>
    </row>
    <row r="225" s="46" customFormat="true" ht="15.75" hidden="false" customHeight="false" outlineLevel="6" collapsed="false">
      <c r="A225" s="78" t="s">
        <v>186</v>
      </c>
      <c r="B225" s="30" t="s">
        <v>175</v>
      </c>
      <c r="C225" s="30" t="s">
        <v>187</v>
      </c>
      <c r="D225" s="30" t="s">
        <v>20</v>
      </c>
      <c r="E225" s="30"/>
      <c r="F225" s="31" t="n">
        <f aca="false">F226</f>
        <v>0</v>
      </c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47"/>
      <c r="W225" s="31" t="n">
        <f aca="false">W226</f>
        <v>1455.5</v>
      </c>
    </row>
    <row r="226" s="46" customFormat="true" ht="15.75" hidden="false" customHeight="false" outlineLevel="6" collapsed="false">
      <c r="A226" s="34" t="s">
        <v>160</v>
      </c>
      <c r="B226" s="35" t="s">
        <v>175</v>
      </c>
      <c r="C226" s="35" t="s">
        <v>187</v>
      </c>
      <c r="D226" s="35" t="s">
        <v>169</v>
      </c>
      <c r="E226" s="35"/>
      <c r="F226" s="32" t="n">
        <f aca="false">F227</f>
        <v>0</v>
      </c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3"/>
      <c r="W226" s="32" t="n">
        <f aca="false">W227</f>
        <v>1455.5</v>
      </c>
    </row>
    <row r="227" s="46" customFormat="true" ht="15.75" hidden="false" customHeight="false" outlineLevel="6" collapsed="false">
      <c r="A227" s="77" t="s">
        <v>164</v>
      </c>
      <c r="B227" s="37" t="s">
        <v>175</v>
      </c>
      <c r="C227" s="37" t="s">
        <v>187</v>
      </c>
      <c r="D227" s="37" t="s">
        <v>166</v>
      </c>
      <c r="E227" s="37"/>
      <c r="F227" s="38" t="n">
        <v>0</v>
      </c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3"/>
      <c r="W227" s="38" t="n">
        <v>1455.5</v>
      </c>
    </row>
    <row r="228" s="46" customFormat="true" ht="31.5" hidden="false" customHeight="false" outlineLevel="6" collapsed="false">
      <c r="A228" s="73" t="s">
        <v>188</v>
      </c>
      <c r="B228" s="26" t="s">
        <v>175</v>
      </c>
      <c r="C228" s="26" t="s">
        <v>19</v>
      </c>
      <c r="D228" s="26" t="s">
        <v>20</v>
      </c>
      <c r="E228" s="40"/>
      <c r="F228" s="41" t="n">
        <f aca="false">F229</f>
        <v>8199.9</v>
      </c>
      <c r="G228" s="41" t="n">
        <f aca="false">G229</f>
        <v>0</v>
      </c>
      <c r="H228" s="41" t="n">
        <f aca="false">H229</f>
        <v>0</v>
      </c>
      <c r="I228" s="41" t="n">
        <f aca="false">I229</f>
        <v>0</v>
      </c>
      <c r="J228" s="41" t="n">
        <f aca="false">J229</f>
        <v>0</v>
      </c>
      <c r="K228" s="41" t="n">
        <f aca="false">K229</f>
        <v>0</v>
      </c>
      <c r="L228" s="41" t="n">
        <f aca="false">L229</f>
        <v>0</v>
      </c>
      <c r="M228" s="41" t="n">
        <f aca="false">M229</f>
        <v>0</v>
      </c>
      <c r="N228" s="41" t="n">
        <f aca="false">N229</f>
        <v>0</v>
      </c>
      <c r="O228" s="41" t="n">
        <f aca="false">O229</f>
        <v>0</v>
      </c>
      <c r="P228" s="41" t="n">
        <f aca="false">P229</f>
        <v>0</v>
      </c>
      <c r="Q228" s="41" t="n">
        <f aca="false">Q229</f>
        <v>0</v>
      </c>
      <c r="R228" s="41" t="n">
        <f aca="false">R229</f>
        <v>0</v>
      </c>
      <c r="S228" s="41" t="n">
        <f aca="false">S229</f>
        <v>0</v>
      </c>
      <c r="T228" s="41" t="n">
        <f aca="false">T229</f>
        <v>0</v>
      </c>
      <c r="U228" s="41" t="n">
        <f aca="false">U229</f>
        <v>0</v>
      </c>
      <c r="V228" s="41" t="n">
        <f aca="false">V229</f>
        <v>0</v>
      </c>
      <c r="W228" s="41" t="n">
        <f aca="false">W229</f>
        <v>8899.9</v>
      </c>
    </row>
    <row r="229" s="46" customFormat="true" ht="15.75" hidden="false" customHeight="false" outlineLevel="6" collapsed="false">
      <c r="A229" s="29" t="s">
        <v>89</v>
      </c>
      <c r="B229" s="30" t="s">
        <v>175</v>
      </c>
      <c r="C229" s="30" t="s">
        <v>19</v>
      </c>
      <c r="D229" s="30" t="s">
        <v>20</v>
      </c>
      <c r="E229" s="30"/>
      <c r="F229" s="31" t="n">
        <f aca="false">F230</f>
        <v>8199.9</v>
      </c>
      <c r="G229" s="31" t="n">
        <f aca="false">G230</f>
        <v>0</v>
      </c>
      <c r="H229" s="31" t="n">
        <f aca="false">H230</f>
        <v>0</v>
      </c>
      <c r="I229" s="31" t="n">
        <f aca="false">I230</f>
        <v>0</v>
      </c>
      <c r="J229" s="31" t="n">
        <f aca="false">J230</f>
        <v>0</v>
      </c>
      <c r="K229" s="31" t="n">
        <f aca="false">K230</f>
        <v>0</v>
      </c>
      <c r="L229" s="31" t="n">
        <f aca="false">L230</f>
        <v>0</v>
      </c>
      <c r="M229" s="31" t="n">
        <f aca="false">M230</f>
        <v>0</v>
      </c>
      <c r="N229" s="31" t="n">
        <f aca="false">N230</f>
        <v>0</v>
      </c>
      <c r="O229" s="31" t="n">
        <f aca="false">O230</f>
        <v>0</v>
      </c>
      <c r="P229" s="31" t="n">
        <f aca="false">P230</f>
        <v>0</v>
      </c>
      <c r="Q229" s="31" t="n">
        <f aca="false">Q230</f>
        <v>0</v>
      </c>
      <c r="R229" s="31" t="n">
        <f aca="false">R230</f>
        <v>0</v>
      </c>
      <c r="S229" s="31" t="n">
        <f aca="false">S230</f>
        <v>0</v>
      </c>
      <c r="T229" s="31" t="n">
        <f aca="false">T230</f>
        <v>0</v>
      </c>
      <c r="U229" s="31" t="n">
        <f aca="false">U230</f>
        <v>0</v>
      </c>
      <c r="V229" s="31" t="n">
        <f aca="false">V230</f>
        <v>0</v>
      </c>
      <c r="W229" s="31" t="n">
        <f aca="false">W230</f>
        <v>8899.9</v>
      </c>
    </row>
    <row r="230" s="46" customFormat="true" ht="15.75" hidden="false" customHeight="false" outlineLevel="6" collapsed="false">
      <c r="A230" s="34" t="s">
        <v>160</v>
      </c>
      <c r="B230" s="35" t="s">
        <v>175</v>
      </c>
      <c r="C230" s="35" t="s">
        <v>19</v>
      </c>
      <c r="D230" s="35" t="s">
        <v>20</v>
      </c>
      <c r="E230" s="35"/>
      <c r="F230" s="32" t="n">
        <f aca="false">F231+F232</f>
        <v>8199.9</v>
      </c>
      <c r="G230" s="32" t="n">
        <f aca="false">G231+G232</f>
        <v>0</v>
      </c>
      <c r="H230" s="32" t="n">
        <f aca="false">H231+H232</f>
        <v>0</v>
      </c>
      <c r="I230" s="32" t="n">
        <f aca="false">I231+I232</f>
        <v>0</v>
      </c>
      <c r="J230" s="32" t="n">
        <f aca="false">J231+J232</f>
        <v>0</v>
      </c>
      <c r="K230" s="32" t="n">
        <f aca="false">K231+K232</f>
        <v>0</v>
      </c>
      <c r="L230" s="32" t="n">
        <f aca="false">L231+L232</f>
        <v>0</v>
      </c>
      <c r="M230" s="32" t="n">
        <f aca="false">M231+M232</f>
        <v>0</v>
      </c>
      <c r="N230" s="32" t="n">
        <f aca="false">N231+N232</f>
        <v>0</v>
      </c>
      <c r="O230" s="32" t="n">
        <f aca="false">O231+O232</f>
        <v>0</v>
      </c>
      <c r="P230" s="32" t="n">
        <f aca="false">P231+P232</f>
        <v>0</v>
      </c>
      <c r="Q230" s="32" t="n">
        <f aca="false">Q231+Q232</f>
        <v>0</v>
      </c>
      <c r="R230" s="32" t="n">
        <f aca="false">R231+R232</f>
        <v>0</v>
      </c>
      <c r="S230" s="32" t="n">
        <f aca="false">S231+S232</f>
        <v>0</v>
      </c>
      <c r="T230" s="32" t="n">
        <f aca="false">T231+T232</f>
        <v>0</v>
      </c>
      <c r="U230" s="32" t="n">
        <f aca="false">U231+U232</f>
        <v>0</v>
      </c>
      <c r="V230" s="32" t="n">
        <f aca="false">V231+V232</f>
        <v>0</v>
      </c>
      <c r="W230" s="32" t="n">
        <f aca="false">W231+W232</f>
        <v>8899.9</v>
      </c>
    </row>
    <row r="231" s="46" customFormat="true" ht="47.25" hidden="false" customHeight="false" outlineLevel="6" collapsed="false">
      <c r="A231" s="76" t="s">
        <v>161</v>
      </c>
      <c r="B231" s="37" t="s">
        <v>175</v>
      </c>
      <c r="C231" s="37" t="s">
        <v>184</v>
      </c>
      <c r="D231" s="37" t="s">
        <v>163</v>
      </c>
      <c r="E231" s="37"/>
      <c r="F231" s="38" t="n">
        <v>8199.9</v>
      </c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3"/>
      <c r="W231" s="38" t="n">
        <v>8199.9</v>
      </c>
    </row>
    <row r="232" s="46" customFormat="true" ht="15.75" hidden="false" customHeight="false" outlineLevel="6" collapsed="false">
      <c r="A232" s="77" t="s">
        <v>164</v>
      </c>
      <c r="B232" s="37" t="s">
        <v>175</v>
      </c>
      <c r="C232" s="37" t="s">
        <v>189</v>
      </c>
      <c r="D232" s="37" t="s">
        <v>166</v>
      </c>
      <c r="E232" s="37"/>
      <c r="F232" s="38" t="n">
        <v>0</v>
      </c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3"/>
      <c r="W232" s="38" t="n">
        <v>700</v>
      </c>
    </row>
    <row r="233" s="46" customFormat="true" ht="31.5" hidden="false" customHeight="false" outlineLevel="6" collapsed="false">
      <c r="A233" s="83" t="s">
        <v>190</v>
      </c>
      <c r="B233" s="40" t="s">
        <v>175</v>
      </c>
      <c r="C233" s="40" t="s">
        <v>191</v>
      </c>
      <c r="D233" s="40" t="s">
        <v>20</v>
      </c>
      <c r="E233" s="40"/>
      <c r="F233" s="41" t="n">
        <f aca="false">F234+F235</f>
        <v>0</v>
      </c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3"/>
      <c r="W233" s="41" t="n">
        <f aca="false">W234+W235</f>
        <v>0</v>
      </c>
    </row>
    <row r="234" s="46" customFormat="true" ht="31.5" hidden="false" customHeight="false" outlineLevel="6" collapsed="false">
      <c r="A234" s="34" t="s">
        <v>40</v>
      </c>
      <c r="B234" s="35" t="s">
        <v>175</v>
      </c>
      <c r="C234" s="35" t="s">
        <v>191</v>
      </c>
      <c r="D234" s="35" t="s">
        <v>41</v>
      </c>
      <c r="E234" s="35"/>
      <c r="F234" s="32" t="n">
        <v>0</v>
      </c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3"/>
      <c r="W234" s="32" t="n">
        <v>0</v>
      </c>
    </row>
    <row r="235" s="46" customFormat="true" ht="15.75" hidden="false" customHeight="false" outlineLevel="6" collapsed="false">
      <c r="A235" s="34" t="s">
        <v>160</v>
      </c>
      <c r="B235" s="35" t="s">
        <v>175</v>
      </c>
      <c r="C235" s="35" t="s">
        <v>191</v>
      </c>
      <c r="D235" s="35" t="s">
        <v>169</v>
      </c>
      <c r="E235" s="35"/>
      <c r="F235" s="32" t="n">
        <f aca="false">F236</f>
        <v>0</v>
      </c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3"/>
      <c r="W235" s="32" t="n">
        <f aca="false">W236</f>
        <v>0</v>
      </c>
    </row>
    <row r="236" s="46" customFormat="true" ht="15.75" hidden="false" customHeight="false" outlineLevel="6" collapsed="false">
      <c r="A236" s="77" t="s">
        <v>164</v>
      </c>
      <c r="B236" s="37" t="s">
        <v>175</v>
      </c>
      <c r="C236" s="37" t="s">
        <v>191</v>
      </c>
      <c r="D236" s="37" t="s">
        <v>166</v>
      </c>
      <c r="E236" s="37"/>
      <c r="F236" s="38" t="n">
        <v>0</v>
      </c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3"/>
      <c r="W236" s="38" t="n">
        <v>0</v>
      </c>
    </row>
    <row r="237" s="46" customFormat="true" ht="15.75" hidden="false" customHeight="false" outlineLevel="6" collapsed="false">
      <c r="A237" s="25" t="s">
        <v>192</v>
      </c>
      <c r="B237" s="26" t="s">
        <v>175</v>
      </c>
      <c r="C237" s="26" t="s">
        <v>193</v>
      </c>
      <c r="D237" s="26" t="s">
        <v>20</v>
      </c>
      <c r="E237" s="26"/>
      <c r="F237" s="27" t="n">
        <f aca="false">F238</f>
        <v>319.1</v>
      </c>
      <c r="G237" s="27" t="n">
        <f aca="false">G238</f>
        <v>0</v>
      </c>
      <c r="H237" s="27" t="n">
        <f aca="false">H238</f>
        <v>0</v>
      </c>
      <c r="I237" s="27" t="n">
        <f aca="false">I238</f>
        <v>0</v>
      </c>
      <c r="J237" s="27" t="n">
        <f aca="false">J238</f>
        <v>0</v>
      </c>
      <c r="K237" s="27" t="n">
        <f aca="false">K238</f>
        <v>0</v>
      </c>
      <c r="L237" s="27" t="n">
        <f aca="false">L238</f>
        <v>0</v>
      </c>
      <c r="M237" s="27" t="n">
        <f aca="false">M238</f>
        <v>0</v>
      </c>
      <c r="N237" s="27" t="n">
        <f aca="false">N238</f>
        <v>0</v>
      </c>
      <c r="O237" s="27" t="n">
        <f aca="false">O238</f>
        <v>0</v>
      </c>
      <c r="P237" s="27" t="n">
        <f aca="false">P238</f>
        <v>0</v>
      </c>
      <c r="Q237" s="27" t="n">
        <f aca="false">Q238</f>
        <v>0</v>
      </c>
      <c r="R237" s="27" t="n">
        <f aca="false">R238</f>
        <v>0</v>
      </c>
      <c r="S237" s="27" t="n">
        <f aca="false">S238</f>
        <v>0</v>
      </c>
      <c r="T237" s="27" t="n">
        <f aca="false">T238</f>
        <v>0</v>
      </c>
      <c r="U237" s="27" t="n">
        <f aca="false">U238</f>
        <v>0</v>
      </c>
      <c r="V237" s="28" t="n">
        <f aca="false">V238</f>
        <v>0</v>
      </c>
      <c r="W237" s="27" t="n">
        <f aca="false">W238</f>
        <v>319.1</v>
      </c>
    </row>
    <row r="238" s="46" customFormat="true" ht="31.5" hidden="false" customHeight="false" outlineLevel="6" collapsed="false">
      <c r="A238" s="39" t="s">
        <v>194</v>
      </c>
      <c r="B238" s="40" t="s">
        <v>175</v>
      </c>
      <c r="C238" s="40" t="s">
        <v>195</v>
      </c>
      <c r="D238" s="40" t="s">
        <v>20</v>
      </c>
      <c r="E238" s="40"/>
      <c r="F238" s="41" t="n">
        <f aca="false">F244+F239</f>
        <v>319.1</v>
      </c>
      <c r="G238" s="32" t="n">
        <f aca="false">G245</f>
        <v>0</v>
      </c>
      <c r="H238" s="32" t="n">
        <f aca="false">H245</f>
        <v>0</v>
      </c>
      <c r="I238" s="32" t="n">
        <f aca="false">I245</f>
        <v>0</v>
      </c>
      <c r="J238" s="32" t="n">
        <f aca="false">J245</f>
        <v>0</v>
      </c>
      <c r="K238" s="32" t="n">
        <f aca="false">K245</f>
        <v>0</v>
      </c>
      <c r="L238" s="32" t="n">
        <f aca="false">L245</f>
        <v>0</v>
      </c>
      <c r="M238" s="32" t="n">
        <f aca="false">M245</f>
        <v>0</v>
      </c>
      <c r="N238" s="32" t="n">
        <f aca="false">N245</f>
        <v>0</v>
      </c>
      <c r="O238" s="32" t="n">
        <f aca="false">O245</f>
        <v>0</v>
      </c>
      <c r="P238" s="32" t="n">
        <f aca="false">P245</f>
        <v>0</v>
      </c>
      <c r="Q238" s="32" t="n">
        <f aca="false">Q245</f>
        <v>0</v>
      </c>
      <c r="R238" s="32" t="n">
        <f aca="false">R245</f>
        <v>0</v>
      </c>
      <c r="S238" s="32" t="n">
        <f aca="false">S245</f>
        <v>0</v>
      </c>
      <c r="T238" s="32" t="n">
        <f aca="false">T245</f>
        <v>0</v>
      </c>
      <c r="U238" s="32" t="n">
        <f aca="false">U245</f>
        <v>0</v>
      </c>
      <c r="V238" s="33" t="n">
        <f aca="false">V245</f>
        <v>0</v>
      </c>
      <c r="W238" s="41" t="n">
        <f aca="false">W244+W239</f>
        <v>319.1</v>
      </c>
    </row>
    <row r="239" s="46" customFormat="true" ht="31.5" hidden="false" customHeight="false" outlineLevel="6" collapsed="false">
      <c r="A239" s="29" t="s">
        <v>196</v>
      </c>
      <c r="B239" s="30" t="s">
        <v>175</v>
      </c>
      <c r="C239" s="30" t="s">
        <v>197</v>
      </c>
      <c r="D239" s="30" t="s">
        <v>20</v>
      </c>
      <c r="E239" s="30"/>
      <c r="F239" s="31" t="n">
        <f aca="false">F240+F242</f>
        <v>0</v>
      </c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3"/>
      <c r="W239" s="31" t="n">
        <f aca="false">W240+W242</f>
        <v>0</v>
      </c>
    </row>
    <row r="240" s="46" customFormat="true" ht="15.75" hidden="false" customHeight="false" outlineLevel="6" collapsed="false">
      <c r="A240" s="34" t="s">
        <v>91</v>
      </c>
      <c r="B240" s="35" t="s">
        <v>175</v>
      </c>
      <c r="C240" s="35" t="s">
        <v>197</v>
      </c>
      <c r="D240" s="35" t="s">
        <v>92</v>
      </c>
      <c r="E240" s="35"/>
      <c r="F240" s="32" t="n">
        <f aca="false">F241</f>
        <v>0</v>
      </c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3"/>
      <c r="W240" s="32" t="n">
        <f aca="false">W241</f>
        <v>0</v>
      </c>
    </row>
    <row r="241" s="46" customFormat="true" ht="15.75" hidden="false" customHeight="false" outlineLevel="6" collapsed="false">
      <c r="A241" s="36" t="s">
        <v>32</v>
      </c>
      <c r="B241" s="37" t="s">
        <v>175</v>
      </c>
      <c r="C241" s="37" t="s">
        <v>197</v>
      </c>
      <c r="D241" s="37" t="s">
        <v>93</v>
      </c>
      <c r="E241" s="37"/>
      <c r="F241" s="38" t="n">
        <v>0</v>
      </c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3"/>
      <c r="W241" s="38" t="n">
        <v>0</v>
      </c>
    </row>
    <row r="242" s="46" customFormat="true" ht="15.75" hidden="false" customHeight="false" outlineLevel="6" collapsed="false">
      <c r="A242" s="34" t="s">
        <v>160</v>
      </c>
      <c r="B242" s="35" t="s">
        <v>175</v>
      </c>
      <c r="C242" s="35" t="s">
        <v>197</v>
      </c>
      <c r="D242" s="35" t="s">
        <v>169</v>
      </c>
      <c r="E242" s="35"/>
      <c r="F242" s="32" t="n">
        <f aca="false">F243</f>
        <v>0</v>
      </c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3"/>
      <c r="W242" s="32" t="n">
        <f aca="false">W243</f>
        <v>0</v>
      </c>
    </row>
    <row r="243" s="46" customFormat="true" ht="47.25" hidden="false" customHeight="false" outlineLevel="6" collapsed="false">
      <c r="A243" s="76" t="s">
        <v>161</v>
      </c>
      <c r="B243" s="37" t="s">
        <v>175</v>
      </c>
      <c r="C243" s="37" t="s">
        <v>197</v>
      </c>
      <c r="D243" s="37" t="s">
        <v>163</v>
      </c>
      <c r="E243" s="37"/>
      <c r="F243" s="38" t="n">
        <v>0</v>
      </c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3"/>
      <c r="W243" s="38" t="n">
        <v>0</v>
      </c>
    </row>
    <row r="244" s="46" customFormat="true" ht="31.5" hidden="false" customHeight="false" outlineLevel="6" collapsed="false">
      <c r="A244" s="29" t="s">
        <v>198</v>
      </c>
      <c r="B244" s="30" t="s">
        <v>175</v>
      </c>
      <c r="C244" s="30" t="s">
        <v>199</v>
      </c>
      <c r="D244" s="30" t="s">
        <v>20</v>
      </c>
      <c r="E244" s="30"/>
      <c r="F244" s="31" t="n">
        <f aca="false">F245+F247</f>
        <v>319.1</v>
      </c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3"/>
      <c r="W244" s="31" t="n">
        <f aca="false">W245+W247</f>
        <v>319.1</v>
      </c>
    </row>
    <row r="245" s="46" customFormat="true" ht="15.75" hidden="false" customHeight="false" outlineLevel="6" collapsed="false">
      <c r="A245" s="34" t="s">
        <v>91</v>
      </c>
      <c r="B245" s="35" t="s">
        <v>175</v>
      </c>
      <c r="C245" s="35" t="s">
        <v>199</v>
      </c>
      <c r="D245" s="35" t="s">
        <v>92</v>
      </c>
      <c r="E245" s="35"/>
      <c r="F245" s="32" t="n">
        <f aca="false">F246</f>
        <v>177.09</v>
      </c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3"/>
      <c r="W245" s="32" t="n">
        <f aca="false">W246</f>
        <v>177.09</v>
      </c>
    </row>
    <row r="246" s="46" customFormat="true" ht="15.75" hidden="false" customHeight="false" outlineLevel="6" collapsed="false">
      <c r="A246" s="36" t="s">
        <v>32</v>
      </c>
      <c r="B246" s="37" t="s">
        <v>175</v>
      </c>
      <c r="C246" s="37" t="s">
        <v>199</v>
      </c>
      <c r="D246" s="37" t="s">
        <v>93</v>
      </c>
      <c r="E246" s="37"/>
      <c r="F246" s="38" t="n">
        <v>177.09</v>
      </c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3"/>
      <c r="W246" s="38" t="n">
        <v>177.09</v>
      </c>
    </row>
    <row r="247" s="46" customFormat="true" ht="15.75" hidden="false" customHeight="false" outlineLevel="6" collapsed="false">
      <c r="A247" s="34" t="s">
        <v>160</v>
      </c>
      <c r="B247" s="35" t="s">
        <v>175</v>
      </c>
      <c r="C247" s="35" t="s">
        <v>199</v>
      </c>
      <c r="D247" s="35" t="s">
        <v>169</v>
      </c>
      <c r="E247" s="35"/>
      <c r="F247" s="32" t="n">
        <f aca="false">F248</f>
        <v>142.01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3"/>
      <c r="W247" s="32" t="n">
        <f aca="false">W248</f>
        <v>142.01</v>
      </c>
    </row>
    <row r="248" s="46" customFormat="true" ht="47.25" hidden="false" customHeight="false" outlineLevel="6" collapsed="false">
      <c r="A248" s="76" t="s">
        <v>161</v>
      </c>
      <c r="B248" s="37" t="s">
        <v>175</v>
      </c>
      <c r="C248" s="37" t="s">
        <v>199</v>
      </c>
      <c r="D248" s="37" t="s">
        <v>163</v>
      </c>
      <c r="E248" s="37"/>
      <c r="F248" s="38" t="n">
        <v>142.01</v>
      </c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3"/>
      <c r="W248" s="38" t="n">
        <v>142.01</v>
      </c>
    </row>
    <row r="249" s="46" customFormat="true" ht="31.5" hidden="false" customHeight="false" outlineLevel="6" collapsed="false">
      <c r="A249" s="84" t="s">
        <v>200</v>
      </c>
      <c r="B249" s="26" t="s">
        <v>175</v>
      </c>
      <c r="C249" s="26" t="s">
        <v>201</v>
      </c>
      <c r="D249" s="26" t="s">
        <v>20</v>
      </c>
      <c r="E249" s="26"/>
      <c r="F249" s="27" t="n">
        <f aca="false">F250+F252</f>
        <v>5335</v>
      </c>
      <c r="G249" s="27" t="n">
        <f aca="false">G250</f>
        <v>0</v>
      </c>
      <c r="H249" s="27" t="n">
        <f aca="false">H250</f>
        <v>0</v>
      </c>
      <c r="I249" s="27" t="n">
        <f aca="false">I250</f>
        <v>0</v>
      </c>
      <c r="J249" s="27" t="n">
        <f aca="false">J250</f>
        <v>0</v>
      </c>
      <c r="K249" s="27" t="n">
        <f aca="false">K250</f>
        <v>0</v>
      </c>
      <c r="L249" s="27" t="n">
        <f aca="false">L250</f>
        <v>0</v>
      </c>
      <c r="M249" s="27" t="n">
        <f aca="false">M250</f>
        <v>0</v>
      </c>
      <c r="N249" s="27" t="n">
        <f aca="false">N250</f>
        <v>0</v>
      </c>
      <c r="O249" s="27" t="n">
        <f aca="false">O250</f>
        <v>0</v>
      </c>
      <c r="P249" s="27" t="n">
        <f aca="false">P250</f>
        <v>0</v>
      </c>
      <c r="Q249" s="27" t="n">
        <f aca="false">Q250</f>
        <v>0</v>
      </c>
      <c r="R249" s="27" t="n">
        <f aca="false">R250</f>
        <v>0</v>
      </c>
      <c r="S249" s="27" t="n">
        <f aca="false">S250</f>
        <v>0</v>
      </c>
      <c r="T249" s="27" t="n">
        <f aca="false">T250</f>
        <v>0</v>
      </c>
      <c r="U249" s="27" t="n">
        <f aca="false">U250</f>
        <v>0</v>
      </c>
      <c r="V249" s="28" t="n">
        <f aca="false">V250</f>
        <v>0</v>
      </c>
      <c r="W249" s="27" t="n">
        <f aca="false">W250+W252</f>
        <v>5335</v>
      </c>
    </row>
    <row r="250" s="46" customFormat="true" ht="31.5" hidden="false" customHeight="false" outlineLevel="6" collapsed="false">
      <c r="A250" s="34" t="s">
        <v>40</v>
      </c>
      <c r="B250" s="35" t="s">
        <v>175</v>
      </c>
      <c r="C250" s="35" t="s">
        <v>201</v>
      </c>
      <c r="D250" s="35" t="s">
        <v>41</v>
      </c>
      <c r="E250" s="35"/>
      <c r="F250" s="32" t="n">
        <f aca="false">F251</f>
        <v>2383.92</v>
      </c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3"/>
      <c r="W250" s="32" t="n">
        <f aca="false">W251</f>
        <v>2383.92</v>
      </c>
    </row>
    <row r="251" s="46" customFormat="true" ht="31.5" hidden="false" customHeight="false" outlineLevel="6" collapsed="false">
      <c r="A251" s="36" t="s">
        <v>44</v>
      </c>
      <c r="B251" s="37" t="s">
        <v>175</v>
      </c>
      <c r="C251" s="37" t="s">
        <v>201</v>
      </c>
      <c r="D251" s="37" t="s">
        <v>45</v>
      </c>
      <c r="E251" s="37"/>
      <c r="F251" s="38" t="n">
        <v>2383.92</v>
      </c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3"/>
      <c r="W251" s="38" t="n">
        <v>2383.92</v>
      </c>
    </row>
    <row r="252" s="46" customFormat="true" ht="15.75" hidden="false" customHeight="false" outlineLevel="6" collapsed="false">
      <c r="A252" s="34" t="s">
        <v>160</v>
      </c>
      <c r="B252" s="35" t="s">
        <v>175</v>
      </c>
      <c r="C252" s="35" t="s">
        <v>201</v>
      </c>
      <c r="D252" s="35" t="s">
        <v>169</v>
      </c>
      <c r="E252" s="35"/>
      <c r="F252" s="32" t="n">
        <f aca="false">F253</f>
        <v>2951.08</v>
      </c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3"/>
      <c r="W252" s="32" t="n">
        <f aca="false">W253</f>
        <v>2951.08</v>
      </c>
    </row>
    <row r="253" s="46" customFormat="true" ht="47.25" hidden="false" customHeight="false" outlineLevel="6" collapsed="false">
      <c r="A253" s="76" t="s">
        <v>161</v>
      </c>
      <c r="B253" s="37" t="s">
        <v>175</v>
      </c>
      <c r="C253" s="37" t="s">
        <v>201</v>
      </c>
      <c r="D253" s="37" t="s">
        <v>163</v>
      </c>
      <c r="E253" s="37"/>
      <c r="F253" s="38" t="n">
        <v>2951.08</v>
      </c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3"/>
      <c r="W253" s="38" t="n">
        <v>2951.08</v>
      </c>
    </row>
    <row r="254" s="46" customFormat="true" ht="63.75" hidden="false" customHeight="true" outlineLevel="6" collapsed="false">
      <c r="A254" s="85" t="s">
        <v>202</v>
      </c>
      <c r="B254" s="26" t="s">
        <v>175</v>
      </c>
      <c r="C254" s="26" t="s">
        <v>203</v>
      </c>
      <c r="D254" s="26" t="s">
        <v>20</v>
      </c>
      <c r="E254" s="26"/>
      <c r="F254" s="27" t="n">
        <f aca="false">F255+F257+F260</f>
        <v>199397</v>
      </c>
      <c r="G254" s="27" t="n">
        <f aca="false">G255</f>
        <v>0</v>
      </c>
      <c r="H254" s="27" t="n">
        <f aca="false">H255</f>
        <v>0</v>
      </c>
      <c r="I254" s="27" t="n">
        <f aca="false">I255</f>
        <v>0</v>
      </c>
      <c r="J254" s="27" t="n">
        <f aca="false">J255</f>
        <v>0</v>
      </c>
      <c r="K254" s="27" t="n">
        <f aca="false">K255</f>
        <v>0</v>
      </c>
      <c r="L254" s="27" t="n">
        <f aca="false">L255</f>
        <v>0</v>
      </c>
      <c r="M254" s="27" t="n">
        <f aca="false">M255</f>
        <v>0</v>
      </c>
      <c r="N254" s="27" t="n">
        <f aca="false">N255</f>
        <v>0</v>
      </c>
      <c r="O254" s="27" t="n">
        <f aca="false">O255</f>
        <v>0</v>
      </c>
      <c r="P254" s="27" t="n">
        <f aca="false">P255</f>
        <v>0</v>
      </c>
      <c r="Q254" s="27" t="n">
        <f aca="false">Q255</f>
        <v>0</v>
      </c>
      <c r="R254" s="27" t="n">
        <f aca="false">R255</f>
        <v>0</v>
      </c>
      <c r="S254" s="27" t="n">
        <f aca="false">S255</f>
        <v>0</v>
      </c>
      <c r="T254" s="27" t="n">
        <f aca="false">T255</f>
        <v>0</v>
      </c>
      <c r="U254" s="27" t="n">
        <f aca="false">U255</f>
        <v>0</v>
      </c>
      <c r="V254" s="28" t="n">
        <f aca="false">V255</f>
        <v>0</v>
      </c>
      <c r="W254" s="27" t="n">
        <f aca="false">W255+W257+W260</f>
        <v>199397</v>
      </c>
    </row>
    <row r="255" s="46" customFormat="true" ht="15.75" hidden="false" customHeight="false" outlineLevel="6" collapsed="false">
      <c r="A255" s="34" t="s">
        <v>91</v>
      </c>
      <c r="B255" s="35" t="s">
        <v>175</v>
      </c>
      <c r="C255" s="35" t="s">
        <v>203</v>
      </c>
      <c r="D255" s="35" t="s">
        <v>92</v>
      </c>
      <c r="E255" s="35"/>
      <c r="F255" s="32" t="n">
        <f aca="false">F256</f>
        <v>121299.21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3"/>
      <c r="W255" s="32" t="n">
        <f aca="false">W256</f>
        <v>121299.21</v>
      </c>
    </row>
    <row r="256" s="46" customFormat="true" ht="15.75" hidden="false" customHeight="false" outlineLevel="6" collapsed="false">
      <c r="A256" s="36" t="s">
        <v>32</v>
      </c>
      <c r="B256" s="37" t="s">
        <v>175</v>
      </c>
      <c r="C256" s="37" t="s">
        <v>203</v>
      </c>
      <c r="D256" s="37" t="s">
        <v>93</v>
      </c>
      <c r="E256" s="37"/>
      <c r="F256" s="38" t="n">
        <v>121299.21</v>
      </c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3"/>
      <c r="W256" s="38" t="n">
        <v>121299.21</v>
      </c>
    </row>
    <row r="257" s="46" customFormat="true" ht="31.5" hidden="false" customHeight="false" outlineLevel="6" collapsed="false">
      <c r="A257" s="34" t="s">
        <v>40</v>
      </c>
      <c r="B257" s="35" t="s">
        <v>175</v>
      </c>
      <c r="C257" s="35" t="s">
        <v>203</v>
      </c>
      <c r="D257" s="35" t="s">
        <v>41</v>
      </c>
      <c r="E257" s="35"/>
      <c r="F257" s="32" t="n">
        <f aca="false">F258+F259</f>
        <v>477.5</v>
      </c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3"/>
      <c r="W257" s="32" t="n">
        <f aca="false">W259+W258</f>
        <v>477.5</v>
      </c>
    </row>
    <row r="258" s="46" customFormat="true" ht="31.5" hidden="false" customHeight="false" outlineLevel="6" collapsed="false">
      <c r="A258" s="36" t="s">
        <v>42</v>
      </c>
      <c r="B258" s="37" t="s">
        <v>175</v>
      </c>
      <c r="C258" s="37" t="s">
        <v>203</v>
      </c>
      <c r="D258" s="37" t="s">
        <v>43</v>
      </c>
      <c r="E258" s="37"/>
      <c r="F258" s="38" t="n">
        <v>143.25</v>
      </c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86"/>
      <c r="W258" s="38" t="n">
        <v>143.25</v>
      </c>
    </row>
    <row r="259" s="46" customFormat="true" ht="31.5" hidden="false" customHeight="false" outlineLevel="6" collapsed="false">
      <c r="A259" s="36" t="s">
        <v>44</v>
      </c>
      <c r="B259" s="37" t="s">
        <v>175</v>
      </c>
      <c r="C259" s="37" t="s">
        <v>203</v>
      </c>
      <c r="D259" s="37" t="s">
        <v>45</v>
      </c>
      <c r="E259" s="37"/>
      <c r="F259" s="38" t="n">
        <v>334.25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3"/>
      <c r="W259" s="38" t="n">
        <v>334.25</v>
      </c>
    </row>
    <row r="260" s="46" customFormat="true" ht="15.75" hidden="false" customHeight="false" outlineLevel="6" collapsed="false">
      <c r="A260" s="34" t="s">
        <v>160</v>
      </c>
      <c r="B260" s="35" t="s">
        <v>175</v>
      </c>
      <c r="C260" s="35" t="s">
        <v>203</v>
      </c>
      <c r="D260" s="35" t="s">
        <v>169</v>
      </c>
      <c r="E260" s="35"/>
      <c r="F260" s="32" t="n">
        <f aca="false">F261</f>
        <v>77620.29</v>
      </c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3"/>
      <c r="W260" s="32" t="n">
        <f aca="false">W261</f>
        <v>77620.29</v>
      </c>
    </row>
    <row r="261" s="46" customFormat="true" ht="47.25" hidden="false" customHeight="false" outlineLevel="6" collapsed="false">
      <c r="A261" s="76" t="s">
        <v>161</v>
      </c>
      <c r="B261" s="37" t="s">
        <v>175</v>
      </c>
      <c r="C261" s="37" t="s">
        <v>203</v>
      </c>
      <c r="D261" s="37" t="s">
        <v>163</v>
      </c>
      <c r="E261" s="37"/>
      <c r="F261" s="38" t="n">
        <v>77620.29</v>
      </c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3"/>
      <c r="W261" s="38" t="n">
        <v>77620.29</v>
      </c>
    </row>
    <row r="262" s="46" customFormat="true" ht="47.25" hidden="false" customHeight="false" outlineLevel="6" collapsed="false">
      <c r="A262" s="79" t="s">
        <v>170</v>
      </c>
      <c r="B262" s="40" t="s">
        <v>175</v>
      </c>
      <c r="C262" s="40" t="s">
        <v>171</v>
      </c>
      <c r="D262" s="40" t="s">
        <v>20</v>
      </c>
      <c r="E262" s="40"/>
      <c r="F262" s="41" t="n">
        <f aca="false">F263+F266+F269</f>
        <v>0</v>
      </c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2"/>
      <c r="W262" s="41" t="n">
        <f aca="false">W263+W266+W269</f>
        <v>2443.9</v>
      </c>
    </row>
    <row r="263" s="46" customFormat="true" ht="31.5" hidden="false" customHeight="false" outlineLevel="6" collapsed="false">
      <c r="A263" s="78" t="s">
        <v>204</v>
      </c>
      <c r="B263" s="30" t="s">
        <v>175</v>
      </c>
      <c r="C263" s="30" t="s">
        <v>205</v>
      </c>
      <c r="D263" s="30" t="s">
        <v>20</v>
      </c>
      <c r="E263" s="30"/>
      <c r="F263" s="31" t="n">
        <f aca="false">F264</f>
        <v>0</v>
      </c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47"/>
      <c r="W263" s="31" t="n">
        <f aca="false">W264</f>
        <v>950</v>
      </c>
    </row>
    <row r="264" s="46" customFormat="true" ht="15.75" hidden="false" customHeight="false" outlineLevel="6" collapsed="false">
      <c r="A264" s="34" t="s">
        <v>160</v>
      </c>
      <c r="B264" s="35" t="s">
        <v>175</v>
      </c>
      <c r="C264" s="35" t="s">
        <v>205</v>
      </c>
      <c r="D264" s="35" t="s">
        <v>169</v>
      </c>
      <c r="E264" s="35"/>
      <c r="F264" s="32" t="n">
        <f aca="false">F265</f>
        <v>0</v>
      </c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3"/>
      <c r="W264" s="32" t="n">
        <f aca="false">W265</f>
        <v>950</v>
      </c>
    </row>
    <row r="265" s="46" customFormat="true" ht="15.75" hidden="false" customHeight="false" outlineLevel="6" collapsed="false">
      <c r="A265" s="77" t="s">
        <v>164</v>
      </c>
      <c r="B265" s="37" t="s">
        <v>175</v>
      </c>
      <c r="C265" s="37" t="s">
        <v>205</v>
      </c>
      <c r="D265" s="37" t="s">
        <v>166</v>
      </c>
      <c r="E265" s="37"/>
      <c r="F265" s="38" t="n">
        <v>0</v>
      </c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3"/>
      <c r="W265" s="38" t="n">
        <v>950</v>
      </c>
    </row>
    <row r="266" s="46" customFormat="true" ht="31.5" hidden="false" customHeight="false" outlineLevel="6" collapsed="false">
      <c r="A266" s="78" t="s">
        <v>206</v>
      </c>
      <c r="B266" s="30" t="s">
        <v>175</v>
      </c>
      <c r="C266" s="30" t="s">
        <v>207</v>
      </c>
      <c r="D266" s="30" t="s">
        <v>20</v>
      </c>
      <c r="E266" s="30"/>
      <c r="F266" s="31" t="n">
        <f aca="false">F267</f>
        <v>0</v>
      </c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47"/>
      <c r="W266" s="31" t="n">
        <f aca="false">W267</f>
        <v>1235</v>
      </c>
    </row>
    <row r="267" s="46" customFormat="true" ht="31.5" hidden="false" customHeight="false" outlineLevel="6" collapsed="false">
      <c r="A267" s="34" t="s">
        <v>40</v>
      </c>
      <c r="B267" s="35" t="s">
        <v>175</v>
      </c>
      <c r="C267" s="35" t="s">
        <v>207</v>
      </c>
      <c r="D267" s="35" t="s">
        <v>41</v>
      </c>
      <c r="E267" s="35"/>
      <c r="F267" s="32" t="n">
        <f aca="false">F268</f>
        <v>0</v>
      </c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3"/>
      <c r="W267" s="32" t="n">
        <f aca="false">W268</f>
        <v>1235</v>
      </c>
    </row>
    <row r="268" s="46" customFormat="true" ht="31.5" hidden="false" customHeight="false" outlineLevel="6" collapsed="false">
      <c r="A268" s="36" t="s">
        <v>44</v>
      </c>
      <c r="B268" s="37" t="s">
        <v>175</v>
      </c>
      <c r="C268" s="37" t="s">
        <v>207</v>
      </c>
      <c r="D268" s="37" t="s">
        <v>45</v>
      </c>
      <c r="E268" s="37"/>
      <c r="F268" s="38" t="n">
        <v>0</v>
      </c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3"/>
      <c r="W268" s="38" t="n">
        <v>1235</v>
      </c>
    </row>
    <row r="269" s="46" customFormat="true" ht="31.5" hidden="false" customHeight="false" outlineLevel="6" collapsed="false">
      <c r="A269" s="78" t="s">
        <v>208</v>
      </c>
      <c r="B269" s="30" t="s">
        <v>175</v>
      </c>
      <c r="C269" s="30" t="s">
        <v>209</v>
      </c>
      <c r="D269" s="30" t="s">
        <v>20</v>
      </c>
      <c r="E269" s="30"/>
      <c r="F269" s="31" t="n">
        <f aca="false">F270</f>
        <v>0</v>
      </c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47"/>
      <c r="W269" s="31" t="n">
        <f aca="false">W270</f>
        <v>258.9</v>
      </c>
    </row>
    <row r="270" s="46" customFormat="true" ht="15.75" hidden="false" customHeight="false" outlineLevel="6" collapsed="false">
      <c r="A270" s="34" t="s">
        <v>160</v>
      </c>
      <c r="B270" s="35" t="s">
        <v>175</v>
      </c>
      <c r="C270" s="35" t="s">
        <v>209</v>
      </c>
      <c r="D270" s="35" t="s">
        <v>169</v>
      </c>
      <c r="E270" s="35"/>
      <c r="F270" s="32" t="n">
        <f aca="false">F271</f>
        <v>0</v>
      </c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3"/>
      <c r="W270" s="32" t="n">
        <f aca="false">W271</f>
        <v>258.9</v>
      </c>
    </row>
    <row r="271" s="46" customFormat="true" ht="15.75" hidden="false" customHeight="false" outlineLevel="6" collapsed="false">
      <c r="A271" s="77" t="s">
        <v>164</v>
      </c>
      <c r="B271" s="37" t="s">
        <v>175</v>
      </c>
      <c r="C271" s="37" t="s">
        <v>209</v>
      </c>
      <c r="D271" s="37" t="s">
        <v>166</v>
      </c>
      <c r="E271" s="37"/>
      <c r="F271" s="38" t="n">
        <v>0</v>
      </c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3"/>
      <c r="W271" s="38" t="n">
        <v>258.9</v>
      </c>
    </row>
    <row r="272" s="46" customFormat="true" ht="31.5" hidden="false" customHeight="false" outlineLevel="6" collapsed="false">
      <c r="A272" s="39" t="s">
        <v>210</v>
      </c>
      <c r="B272" s="40" t="s">
        <v>211</v>
      </c>
      <c r="C272" s="40" t="s">
        <v>19</v>
      </c>
      <c r="D272" s="40" t="s">
        <v>20</v>
      </c>
      <c r="E272" s="40"/>
      <c r="F272" s="41" t="n">
        <f aca="false">F273</f>
        <v>100</v>
      </c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3"/>
      <c r="W272" s="41" t="n">
        <f aca="false">W273</f>
        <v>100</v>
      </c>
    </row>
    <row r="273" s="46" customFormat="true" ht="15.75" hidden="false" customHeight="false" outlineLevel="6" collapsed="false">
      <c r="A273" s="25" t="s">
        <v>21</v>
      </c>
      <c r="B273" s="26" t="s">
        <v>211</v>
      </c>
      <c r="C273" s="26" t="s">
        <v>95</v>
      </c>
      <c r="D273" s="26" t="s">
        <v>20</v>
      </c>
      <c r="E273" s="26"/>
      <c r="F273" s="27" t="n">
        <f aca="false">F274</f>
        <v>100</v>
      </c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3"/>
      <c r="W273" s="27" t="n">
        <f aca="false">W274</f>
        <v>100</v>
      </c>
    </row>
    <row r="274" s="46" customFormat="true" ht="31.5" hidden="false" customHeight="false" outlineLevel="6" collapsed="false">
      <c r="A274" s="29" t="s">
        <v>212</v>
      </c>
      <c r="B274" s="30" t="s">
        <v>211</v>
      </c>
      <c r="C274" s="30" t="s">
        <v>213</v>
      </c>
      <c r="D274" s="30" t="s">
        <v>20</v>
      </c>
      <c r="E274" s="30"/>
      <c r="F274" s="31" t="n">
        <f aca="false">F275</f>
        <v>100</v>
      </c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3"/>
      <c r="W274" s="31" t="n">
        <f aca="false">W275</f>
        <v>100</v>
      </c>
    </row>
    <row r="275" s="46" customFormat="true" ht="31.5" hidden="false" customHeight="false" outlineLevel="6" collapsed="false">
      <c r="A275" s="34" t="s">
        <v>40</v>
      </c>
      <c r="B275" s="35" t="s">
        <v>211</v>
      </c>
      <c r="C275" s="35" t="s">
        <v>213</v>
      </c>
      <c r="D275" s="35" t="s">
        <v>41</v>
      </c>
      <c r="E275" s="35"/>
      <c r="F275" s="32" t="n">
        <f aca="false">F276</f>
        <v>100</v>
      </c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3"/>
      <c r="W275" s="32" t="n">
        <f aca="false">W276</f>
        <v>100</v>
      </c>
    </row>
    <row r="276" s="46" customFormat="true" ht="31.5" hidden="false" customHeight="false" outlineLevel="6" collapsed="false">
      <c r="A276" s="36" t="s">
        <v>44</v>
      </c>
      <c r="B276" s="37" t="s">
        <v>211</v>
      </c>
      <c r="C276" s="37" t="s">
        <v>213</v>
      </c>
      <c r="D276" s="37" t="s">
        <v>45</v>
      </c>
      <c r="E276" s="37"/>
      <c r="F276" s="38" t="n">
        <v>100</v>
      </c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3"/>
      <c r="W276" s="38" t="n">
        <v>100</v>
      </c>
    </row>
    <row r="277" s="46" customFormat="true" ht="18.75" hidden="false" customHeight="true" outlineLevel="6" collapsed="false">
      <c r="A277" s="39" t="s">
        <v>214</v>
      </c>
      <c r="B277" s="40" t="s">
        <v>215</v>
      </c>
      <c r="C277" s="40" t="s">
        <v>19</v>
      </c>
      <c r="D277" s="40" t="s">
        <v>20</v>
      </c>
      <c r="E277" s="40"/>
      <c r="F277" s="41" t="n">
        <f aca="false">+F278+F286</f>
        <v>2000</v>
      </c>
      <c r="G277" s="41" t="e">
        <f aca="false">#REF!</f>
        <v>#REF!</v>
      </c>
      <c r="H277" s="41" t="e">
        <f aca="false">#REF!</f>
        <v>#REF!</v>
      </c>
      <c r="I277" s="41" t="e">
        <f aca="false">#REF!</f>
        <v>#REF!</v>
      </c>
      <c r="J277" s="41" t="e">
        <f aca="false">#REF!</f>
        <v>#REF!</v>
      </c>
      <c r="K277" s="41" t="e">
        <f aca="false">#REF!</f>
        <v>#REF!</v>
      </c>
      <c r="L277" s="41" t="e">
        <f aca="false">#REF!</f>
        <v>#REF!</v>
      </c>
      <c r="M277" s="41" t="e">
        <f aca="false">#REF!</f>
        <v>#REF!</v>
      </c>
      <c r="N277" s="41" t="e">
        <f aca="false">#REF!</f>
        <v>#REF!</v>
      </c>
      <c r="O277" s="41" t="e">
        <f aca="false">#REF!</f>
        <v>#REF!</v>
      </c>
      <c r="P277" s="41" t="e">
        <f aca="false">#REF!</f>
        <v>#REF!</v>
      </c>
      <c r="Q277" s="41" t="e">
        <f aca="false">#REF!</f>
        <v>#REF!</v>
      </c>
      <c r="R277" s="41" t="e">
        <f aca="false">#REF!</f>
        <v>#REF!</v>
      </c>
      <c r="S277" s="41" t="e">
        <f aca="false">#REF!</f>
        <v>#REF!</v>
      </c>
      <c r="T277" s="41" t="e">
        <f aca="false">#REF!</f>
        <v>#REF!</v>
      </c>
      <c r="U277" s="41" t="e">
        <f aca="false">#REF!</f>
        <v>#REF!</v>
      </c>
      <c r="V277" s="42" t="e">
        <f aca="false">#REF!</f>
        <v>#REF!</v>
      </c>
      <c r="W277" s="41" t="n">
        <f aca="false">+W278+W286</f>
        <v>2000</v>
      </c>
    </row>
    <row r="278" s="46" customFormat="true" ht="15.75" hidden="false" customHeight="false" outlineLevel="6" collapsed="false">
      <c r="A278" s="25" t="s">
        <v>21</v>
      </c>
      <c r="B278" s="40" t="s">
        <v>215</v>
      </c>
      <c r="C278" s="40" t="s">
        <v>95</v>
      </c>
      <c r="D278" s="40" t="s">
        <v>20</v>
      </c>
      <c r="E278" s="40"/>
      <c r="F278" s="41" t="n">
        <f aca="false">F279</f>
        <v>2000</v>
      </c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3"/>
      <c r="W278" s="41" t="n">
        <f aca="false">W279</f>
        <v>2000</v>
      </c>
    </row>
    <row r="279" s="46" customFormat="true" ht="15.75" hidden="false" customHeight="false" outlineLevel="6" collapsed="false">
      <c r="A279" s="29" t="s">
        <v>216</v>
      </c>
      <c r="B279" s="30" t="s">
        <v>215</v>
      </c>
      <c r="C279" s="30" t="s">
        <v>217</v>
      </c>
      <c r="D279" s="30" t="s">
        <v>20</v>
      </c>
      <c r="E279" s="30"/>
      <c r="F279" s="31" t="n">
        <f aca="false">F280</f>
        <v>2000</v>
      </c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3"/>
      <c r="W279" s="31" t="n">
        <f aca="false">W280</f>
        <v>2000</v>
      </c>
    </row>
    <row r="280" s="46" customFormat="true" ht="15.75" hidden="false" customHeight="false" outlineLevel="6" collapsed="false">
      <c r="A280" s="81" t="s">
        <v>176</v>
      </c>
      <c r="B280" s="30" t="s">
        <v>215</v>
      </c>
      <c r="C280" s="30" t="s">
        <v>179</v>
      </c>
      <c r="D280" s="30" t="s">
        <v>20</v>
      </c>
      <c r="E280" s="30"/>
      <c r="F280" s="31" t="n">
        <f aca="false">F281</f>
        <v>2000</v>
      </c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3"/>
      <c r="W280" s="31" t="n">
        <f aca="false">W281</f>
        <v>2000</v>
      </c>
    </row>
    <row r="281" s="46" customFormat="true" ht="15.75" hidden="false" customHeight="false" outlineLevel="6" collapsed="false">
      <c r="A281" s="81" t="s">
        <v>218</v>
      </c>
      <c r="B281" s="30" t="s">
        <v>215</v>
      </c>
      <c r="C281" s="30" t="s">
        <v>219</v>
      </c>
      <c r="D281" s="30" t="s">
        <v>20</v>
      </c>
      <c r="E281" s="30"/>
      <c r="F281" s="31" t="n">
        <f aca="false">F282+F284</f>
        <v>2000</v>
      </c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3"/>
      <c r="W281" s="31" t="n">
        <f aca="false">W282+W284</f>
        <v>2000</v>
      </c>
    </row>
    <row r="282" s="46" customFormat="true" ht="31.5" hidden="false" customHeight="false" outlineLevel="6" collapsed="false">
      <c r="A282" s="34" t="s">
        <v>40</v>
      </c>
      <c r="B282" s="35" t="s">
        <v>215</v>
      </c>
      <c r="C282" s="35" t="s">
        <v>219</v>
      </c>
      <c r="D282" s="35" t="s">
        <v>41</v>
      </c>
      <c r="E282" s="35"/>
      <c r="F282" s="32" t="n">
        <f aca="false">F283</f>
        <v>1360.9</v>
      </c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3"/>
      <c r="W282" s="32" t="n">
        <f aca="false">W283</f>
        <v>1360.9</v>
      </c>
    </row>
    <row r="283" s="46" customFormat="true" ht="31.5" hidden="false" customHeight="false" outlineLevel="6" collapsed="false">
      <c r="A283" s="36" t="s">
        <v>44</v>
      </c>
      <c r="B283" s="37" t="s">
        <v>215</v>
      </c>
      <c r="C283" s="37" t="s">
        <v>219</v>
      </c>
      <c r="D283" s="37" t="s">
        <v>45</v>
      </c>
      <c r="E283" s="37"/>
      <c r="F283" s="38" t="n">
        <v>1360.9</v>
      </c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3"/>
      <c r="W283" s="38" t="n">
        <v>1360.9</v>
      </c>
    </row>
    <row r="284" s="46" customFormat="true" ht="15.75" hidden="false" customHeight="false" outlineLevel="6" collapsed="false">
      <c r="A284" s="34" t="s">
        <v>160</v>
      </c>
      <c r="B284" s="35" t="s">
        <v>215</v>
      </c>
      <c r="C284" s="35" t="s">
        <v>219</v>
      </c>
      <c r="D284" s="35" t="s">
        <v>169</v>
      </c>
      <c r="E284" s="35"/>
      <c r="F284" s="32" t="n">
        <f aca="false">F285</f>
        <v>639.1</v>
      </c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3"/>
      <c r="W284" s="32" t="n">
        <f aca="false">W285</f>
        <v>639.1</v>
      </c>
    </row>
    <row r="285" s="46" customFormat="true" ht="47.25" hidden="false" customHeight="false" outlineLevel="6" collapsed="false">
      <c r="A285" s="77" t="s">
        <v>161</v>
      </c>
      <c r="B285" s="37" t="s">
        <v>215</v>
      </c>
      <c r="C285" s="37" t="s">
        <v>219</v>
      </c>
      <c r="D285" s="37" t="s">
        <v>163</v>
      </c>
      <c r="E285" s="37"/>
      <c r="F285" s="38" t="n">
        <v>639.1</v>
      </c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3"/>
      <c r="W285" s="38" t="n">
        <v>639.1</v>
      </c>
    </row>
    <row r="286" s="46" customFormat="true" ht="15.75" hidden="false" customHeight="false" outlineLevel="6" collapsed="false">
      <c r="A286" s="84" t="s">
        <v>220</v>
      </c>
      <c r="B286" s="26" t="s">
        <v>215</v>
      </c>
      <c r="C286" s="26" t="s">
        <v>221</v>
      </c>
      <c r="D286" s="26" t="s">
        <v>20</v>
      </c>
      <c r="E286" s="26"/>
      <c r="F286" s="27" t="n">
        <f aca="false">F287+F290</f>
        <v>0</v>
      </c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3"/>
      <c r="W286" s="27" t="n">
        <f aca="false">W287+W290</f>
        <v>0</v>
      </c>
    </row>
    <row r="287" s="46" customFormat="true" ht="31.5" hidden="false" customHeight="false" outlineLevel="6" collapsed="false">
      <c r="A287" s="34" t="s">
        <v>40</v>
      </c>
      <c r="B287" s="35" t="s">
        <v>215</v>
      </c>
      <c r="C287" s="35" t="s">
        <v>221</v>
      </c>
      <c r="D287" s="35" t="s">
        <v>41</v>
      </c>
      <c r="E287" s="35"/>
      <c r="F287" s="32" t="n">
        <f aca="false">F288</f>
        <v>0</v>
      </c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3"/>
      <c r="W287" s="32" t="n">
        <f aca="false">W288</f>
        <v>0</v>
      </c>
    </row>
    <row r="288" s="46" customFormat="true" ht="31.5" hidden="false" customHeight="false" outlineLevel="6" collapsed="false">
      <c r="A288" s="36" t="s">
        <v>44</v>
      </c>
      <c r="B288" s="37" t="s">
        <v>215</v>
      </c>
      <c r="C288" s="37" t="s">
        <v>221</v>
      </c>
      <c r="D288" s="37" t="s">
        <v>45</v>
      </c>
      <c r="E288" s="37"/>
      <c r="F288" s="38" t="n">
        <v>0</v>
      </c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3"/>
      <c r="W288" s="38" t="n">
        <v>0</v>
      </c>
    </row>
    <row r="289" s="46" customFormat="true" ht="15.75" hidden="false" customHeight="false" outlineLevel="6" collapsed="false">
      <c r="A289" s="34" t="s">
        <v>160</v>
      </c>
      <c r="B289" s="35" t="s">
        <v>215</v>
      </c>
      <c r="C289" s="35" t="s">
        <v>221</v>
      </c>
      <c r="D289" s="35" t="s">
        <v>169</v>
      </c>
      <c r="E289" s="35"/>
      <c r="F289" s="32" t="n">
        <f aca="false">F290</f>
        <v>0</v>
      </c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3"/>
      <c r="W289" s="32" t="n">
        <f aca="false">W290</f>
        <v>0</v>
      </c>
    </row>
    <row r="290" s="46" customFormat="true" ht="47.25" hidden="false" customHeight="false" outlineLevel="6" collapsed="false">
      <c r="A290" s="76" t="s">
        <v>161</v>
      </c>
      <c r="B290" s="37" t="s">
        <v>215</v>
      </c>
      <c r="C290" s="37" t="s">
        <v>221</v>
      </c>
      <c r="D290" s="37" t="s">
        <v>163</v>
      </c>
      <c r="E290" s="37"/>
      <c r="F290" s="38" t="n">
        <v>0</v>
      </c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3"/>
      <c r="W290" s="38" t="n">
        <v>0</v>
      </c>
    </row>
    <row r="291" s="46" customFormat="true" ht="15.75" hidden="false" customHeight="false" outlineLevel="6" collapsed="false">
      <c r="A291" s="39" t="s">
        <v>222</v>
      </c>
      <c r="B291" s="40" t="s">
        <v>223</v>
      </c>
      <c r="C291" s="40" t="s">
        <v>19</v>
      </c>
      <c r="D291" s="40" t="s">
        <v>20</v>
      </c>
      <c r="E291" s="40"/>
      <c r="F291" s="41" t="n">
        <f aca="false">F292+F299</f>
        <v>17179.3</v>
      </c>
      <c r="G291" s="41" t="n">
        <f aca="false">G292+G299</f>
        <v>0</v>
      </c>
      <c r="H291" s="41" t="n">
        <f aca="false">H292+H299</f>
        <v>0</v>
      </c>
      <c r="I291" s="41" t="n">
        <f aca="false">I292+I299</f>
        <v>0</v>
      </c>
      <c r="J291" s="41" t="n">
        <f aca="false">J292+J299</f>
        <v>0</v>
      </c>
      <c r="K291" s="41" t="n">
        <f aca="false">K292+K299</f>
        <v>0</v>
      </c>
      <c r="L291" s="41" t="n">
        <f aca="false">L292+L299</f>
        <v>0</v>
      </c>
      <c r="M291" s="41" t="n">
        <f aca="false">M292+M299</f>
        <v>0</v>
      </c>
      <c r="N291" s="41" t="n">
        <f aca="false">N292+N299</f>
        <v>0</v>
      </c>
      <c r="O291" s="41" t="n">
        <f aca="false">O292+O299</f>
        <v>0</v>
      </c>
      <c r="P291" s="41" t="n">
        <f aca="false">P292+P299</f>
        <v>0</v>
      </c>
      <c r="Q291" s="41" t="n">
        <f aca="false">Q292+Q299</f>
        <v>0</v>
      </c>
      <c r="R291" s="41" t="n">
        <f aca="false">R292+R299</f>
        <v>0</v>
      </c>
      <c r="S291" s="41" t="n">
        <f aca="false">S292+S299</f>
        <v>0</v>
      </c>
      <c r="T291" s="41" t="n">
        <f aca="false">T292+T299</f>
        <v>0</v>
      </c>
      <c r="U291" s="41" t="n">
        <f aca="false">U292+U299</f>
        <v>0</v>
      </c>
      <c r="V291" s="42" t="n">
        <f aca="false">V292+V299</f>
        <v>0</v>
      </c>
      <c r="W291" s="41" t="n">
        <f aca="false">W292+W299</f>
        <v>17183.3</v>
      </c>
    </row>
    <row r="292" s="46" customFormat="true" ht="48.75" hidden="false" customHeight="true" outlineLevel="6" collapsed="false">
      <c r="A292" s="25" t="s">
        <v>26</v>
      </c>
      <c r="B292" s="26" t="s">
        <v>223</v>
      </c>
      <c r="C292" s="26" t="s">
        <v>27</v>
      </c>
      <c r="D292" s="26" t="s">
        <v>20</v>
      </c>
      <c r="E292" s="26"/>
      <c r="F292" s="27" t="n">
        <f aca="false">F293</f>
        <v>1454.3</v>
      </c>
      <c r="G292" s="27" t="n">
        <f aca="false">G293</f>
        <v>0</v>
      </c>
      <c r="H292" s="27" t="n">
        <f aca="false">H293</f>
        <v>0</v>
      </c>
      <c r="I292" s="27" t="n">
        <f aca="false">I293</f>
        <v>0</v>
      </c>
      <c r="J292" s="27" t="n">
        <f aca="false">J293</f>
        <v>0</v>
      </c>
      <c r="K292" s="27" t="n">
        <f aca="false">K293</f>
        <v>0</v>
      </c>
      <c r="L292" s="27" t="n">
        <f aca="false">L293</f>
        <v>0</v>
      </c>
      <c r="M292" s="27" t="n">
        <f aca="false">M293</f>
        <v>0</v>
      </c>
      <c r="N292" s="27" t="n">
        <f aca="false">N293</f>
        <v>0</v>
      </c>
      <c r="O292" s="27" t="n">
        <f aca="false">O293</f>
        <v>0</v>
      </c>
      <c r="P292" s="27" t="n">
        <f aca="false">P293</f>
        <v>0</v>
      </c>
      <c r="Q292" s="27" t="n">
        <f aca="false">Q293</f>
        <v>0</v>
      </c>
      <c r="R292" s="27" t="n">
        <f aca="false">R293</f>
        <v>0</v>
      </c>
      <c r="S292" s="27" t="n">
        <f aca="false">S293</f>
        <v>0</v>
      </c>
      <c r="T292" s="27" t="n">
        <f aca="false">T293</f>
        <v>0</v>
      </c>
      <c r="U292" s="27" t="n">
        <f aca="false">U293</f>
        <v>0</v>
      </c>
      <c r="V292" s="28" t="n">
        <f aca="false">V293</f>
        <v>0</v>
      </c>
      <c r="W292" s="27" t="n">
        <f aca="false">W293</f>
        <v>1458.3</v>
      </c>
    </row>
    <row r="293" s="46" customFormat="true" ht="15.75" hidden="false" customHeight="false" outlineLevel="6" collapsed="false">
      <c r="A293" s="29" t="s">
        <v>38</v>
      </c>
      <c r="B293" s="30" t="s">
        <v>223</v>
      </c>
      <c r="C293" s="30" t="s">
        <v>39</v>
      </c>
      <c r="D293" s="30" t="s">
        <v>20</v>
      </c>
      <c r="E293" s="30"/>
      <c r="F293" s="31" t="n">
        <f aca="false">F294+F297</f>
        <v>1454.3</v>
      </c>
      <c r="G293" s="32" t="n">
        <f aca="false">G294</f>
        <v>0</v>
      </c>
      <c r="H293" s="32" t="n">
        <f aca="false">H294</f>
        <v>0</v>
      </c>
      <c r="I293" s="32" t="n">
        <f aca="false">I294</f>
        <v>0</v>
      </c>
      <c r="J293" s="32" t="n">
        <f aca="false">J294</f>
        <v>0</v>
      </c>
      <c r="K293" s="32" t="n">
        <f aca="false">K294</f>
        <v>0</v>
      </c>
      <c r="L293" s="32" t="n">
        <f aca="false">L294</f>
        <v>0</v>
      </c>
      <c r="M293" s="32" t="n">
        <f aca="false">M294</f>
        <v>0</v>
      </c>
      <c r="N293" s="32" t="n">
        <f aca="false">N294</f>
        <v>0</v>
      </c>
      <c r="O293" s="32" t="n">
        <f aca="false">O294</f>
        <v>0</v>
      </c>
      <c r="P293" s="32" t="n">
        <f aca="false">P294</f>
        <v>0</v>
      </c>
      <c r="Q293" s="32" t="n">
        <f aca="false">Q294</f>
        <v>0</v>
      </c>
      <c r="R293" s="32" t="n">
        <f aca="false">R294</f>
        <v>0</v>
      </c>
      <c r="S293" s="32" t="n">
        <f aca="false">S294</f>
        <v>0</v>
      </c>
      <c r="T293" s="32" t="n">
        <f aca="false">T294</f>
        <v>0</v>
      </c>
      <c r="U293" s="32" t="n">
        <f aca="false">U294</f>
        <v>0</v>
      </c>
      <c r="V293" s="33" t="n">
        <f aca="false">V294</f>
        <v>0</v>
      </c>
      <c r="W293" s="31" t="n">
        <f aca="false">W294+W297</f>
        <v>1458.3</v>
      </c>
    </row>
    <row r="294" s="46" customFormat="true" ht="31.5" hidden="false" customHeight="false" outlineLevel="6" collapsed="false">
      <c r="A294" s="34" t="s">
        <v>30</v>
      </c>
      <c r="B294" s="35" t="s">
        <v>223</v>
      </c>
      <c r="C294" s="35" t="s">
        <v>39</v>
      </c>
      <c r="D294" s="35" t="s">
        <v>31</v>
      </c>
      <c r="E294" s="35"/>
      <c r="F294" s="32" t="n">
        <f aca="false">F295+F296</f>
        <v>1438.4</v>
      </c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3"/>
      <c r="W294" s="32" t="n">
        <f aca="false">W295+W296</f>
        <v>1442.3</v>
      </c>
    </row>
    <row r="295" s="46" customFormat="true" ht="15.75" hidden="false" customHeight="false" outlineLevel="6" collapsed="false">
      <c r="A295" s="36" t="s">
        <v>32</v>
      </c>
      <c r="B295" s="37" t="s">
        <v>223</v>
      </c>
      <c r="C295" s="37" t="s">
        <v>39</v>
      </c>
      <c r="D295" s="37" t="s">
        <v>33</v>
      </c>
      <c r="E295" s="37"/>
      <c r="F295" s="38" t="n">
        <v>1437.2</v>
      </c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3"/>
      <c r="W295" s="38" t="n">
        <v>1441.1</v>
      </c>
    </row>
    <row r="296" s="46" customFormat="true" ht="31.5" hidden="false" customHeight="false" outlineLevel="6" collapsed="false">
      <c r="A296" s="36" t="s">
        <v>34</v>
      </c>
      <c r="B296" s="37" t="s">
        <v>223</v>
      </c>
      <c r="C296" s="37" t="s">
        <v>39</v>
      </c>
      <c r="D296" s="37" t="s">
        <v>35</v>
      </c>
      <c r="E296" s="37"/>
      <c r="F296" s="38" t="n">
        <v>1.2</v>
      </c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3"/>
      <c r="W296" s="38" t="n">
        <v>1.2</v>
      </c>
    </row>
    <row r="297" s="46" customFormat="true" ht="31.5" hidden="false" customHeight="false" outlineLevel="6" collapsed="false">
      <c r="A297" s="34" t="s">
        <v>40</v>
      </c>
      <c r="B297" s="35" t="s">
        <v>223</v>
      </c>
      <c r="C297" s="35" t="s">
        <v>39</v>
      </c>
      <c r="D297" s="35" t="s">
        <v>41</v>
      </c>
      <c r="E297" s="35"/>
      <c r="F297" s="32" t="n">
        <f aca="false">F298</f>
        <v>15.9</v>
      </c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3"/>
      <c r="W297" s="32" t="n">
        <f aca="false">W298</f>
        <v>16</v>
      </c>
    </row>
    <row r="298" s="46" customFormat="true" ht="31.5" hidden="false" customHeight="false" outlineLevel="6" collapsed="false">
      <c r="A298" s="36" t="s">
        <v>44</v>
      </c>
      <c r="B298" s="37" t="s">
        <v>223</v>
      </c>
      <c r="C298" s="37" t="s">
        <v>39</v>
      </c>
      <c r="D298" s="37" t="s">
        <v>45</v>
      </c>
      <c r="E298" s="37"/>
      <c r="F298" s="38" t="n">
        <v>15.9</v>
      </c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3"/>
      <c r="W298" s="38" t="n">
        <v>16</v>
      </c>
    </row>
    <row r="299" s="46" customFormat="true" ht="63" hidden="false" customHeight="true" outlineLevel="6" collapsed="false">
      <c r="A299" s="80" t="s">
        <v>224</v>
      </c>
      <c r="B299" s="26" t="s">
        <v>223</v>
      </c>
      <c r="C299" s="26" t="s">
        <v>225</v>
      </c>
      <c r="D299" s="26" t="s">
        <v>20</v>
      </c>
      <c r="E299" s="26"/>
      <c r="F299" s="27" t="n">
        <f aca="false">F300</f>
        <v>15725</v>
      </c>
      <c r="G299" s="27" t="n">
        <f aca="false">G300</f>
        <v>0</v>
      </c>
      <c r="H299" s="27" t="n">
        <f aca="false">H300</f>
        <v>0</v>
      </c>
      <c r="I299" s="27" t="n">
        <f aca="false">I300</f>
        <v>0</v>
      </c>
      <c r="J299" s="27" t="n">
        <f aca="false">J300</f>
        <v>0</v>
      </c>
      <c r="K299" s="27" t="n">
        <f aca="false">K300</f>
        <v>0</v>
      </c>
      <c r="L299" s="27" t="n">
        <f aca="false">L300</f>
        <v>0</v>
      </c>
      <c r="M299" s="27" t="n">
        <f aca="false">M300</f>
        <v>0</v>
      </c>
      <c r="N299" s="27" t="n">
        <f aca="false">N300</f>
        <v>0</v>
      </c>
      <c r="O299" s="27" t="n">
        <f aca="false">O300</f>
        <v>0</v>
      </c>
      <c r="P299" s="27" t="n">
        <f aca="false">P300</f>
        <v>0</v>
      </c>
      <c r="Q299" s="27" t="n">
        <f aca="false">Q300</f>
        <v>0</v>
      </c>
      <c r="R299" s="27" t="n">
        <f aca="false">R300</f>
        <v>0</v>
      </c>
      <c r="S299" s="27" t="n">
        <f aca="false">S300</f>
        <v>0</v>
      </c>
      <c r="T299" s="27" t="n">
        <f aca="false">T300</f>
        <v>0</v>
      </c>
      <c r="U299" s="27" t="n">
        <f aca="false">U300</f>
        <v>0</v>
      </c>
      <c r="V299" s="28" t="n">
        <f aca="false">V300</f>
        <v>0</v>
      </c>
      <c r="W299" s="27" t="n">
        <f aca="false">W300</f>
        <v>15725</v>
      </c>
    </row>
    <row r="300" s="46" customFormat="true" ht="15.75" hidden="false" customHeight="false" outlineLevel="6" collapsed="false">
      <c r="A300" s="29" t="s">
        <v>89</v>
      </c>
      <c r="B300" s="30" t="s">
        <v>223</v>
      </c>
      <c r="C300" s="30" t="s">
        <v>226</v>
      </c>
      <c r="D300" s="30" t="s">
        <v>20</v>
      </c>
      <c r="E300" s="30"/>
      <c r="F300" s="31" t="n">
        <f aca="false">F301+F304+F307</f>
        <v>15725</v>
      </c>
      <c r="G300" s="32" t="n">
        <f aca="false">G301</f>
        <v>0</v>
      </c>
      <c r="H300" s="32" t="n">
        <f aca="false">H301</f>
        <v>0</v>
      </c>
      <c r="I300" s="32" t="n">
        <f aca="false">I301</f>
        <v>0</v>
      </c>
      <c r="J300" s="32" t="n">
        <f aca="false">J301</f>
        <v>0</v>
      </c>
      <c r="K300" s="32" t="n">
        <f aca="false">K301</f>
        <v>0</v>
      </c>
      <c r="L300" s="32" t="n">
        <f aca="false">L301</f>
        <v>0</v>
      </c>
      <c r="M300" s="32" t="n">
        <f aca="false">M301</f>
        <v>0</v>
      </c>
      <c r="N300" s="32" t="n">
        <f aca="false">N301</f>
        <v>0</v>
      </c>
      <c r="O300" s="32" t="n">
        <f aca="false">O301</f>
        <v>0</v>
      </c>
      <c r="P300" s="32" t="n">
        <f aca="false">P301</f>
        <v>0</v>
      </c>
      <c r="Q300" s="32" t="n">
        <f aca="false">Q301</f>
        <v>0</v>
      </c>
      <c r="R300" s="32" t="n">
        <f aca="false">R301</f>
        <v>0</v>
      </c>
      <c r="S300" s="32" t="n">
        <f aca="false">S301</f>
        <v>0</v>
      </c>
      <c r="T300" s="32" t="n">
        <f aca="false">T301</f>
        <v>0</v>
      </c>
      <c r="U300" s="32" t="n">
        <f aca="false">U301</f>
        <v>0</v>
      </c>
      <c r="V300" s="33" t="n">
        <f aca="false">V301</f>
        <v>0</v>
      </c>
      <c r="W300" s="31" t="n">
        <f aca="false">W301+W304+W307</f>
        <v>15725</v>
      </c>
    </row>
    <row r="301" s="46" customFormat="true" ht="15.75" hidden="false" customHeight="false" outlineLevel="6" collapsed="false">
      <c r="A301" s="34" t="s">
        <v>91</v>
      </c>
      <c r="B301" s="35" t="s">
        <v>223</v>
      </c>
      <c r="C301" s="35" t="s">
        <v>226</v>
      </c>
      <c r="D301" s="35" t="s">
        <v>92</v>
      </c>
      <c r="E301" s="35"/>
      <c r="F301" s="32" t="n">
        <f aca="false">F302+F303</f>
        <v>12842</v>
      </c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3"/>
      <c r="W301" s="32" t="n">
        <f aca="false">W302+W303</f>
        <v>12842</v>
      </c>
    </row>
    <row r="302" s="46" customFormat="true" ht="15.75" hidden="false" customHeight="false" outlineLevel="6" collapsed="false">
      <c r="A302" s="36" t="s">
        <v>32</v>
      </c>
      <c r="B302" s="37" t="s">
        <v>223</v>
      </c>
      <c r="C302" s="37" t="s">
        <v>226</v>
      </c>
      <c r="D302" s="37" t="s">
        <v>93</v>
      </c>
      <c r="E302" s="37"/>
      <c r="F302" s="38" t="n">
        <v>12822</v>
      </c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3"/>
      <c r="W302" s="38" t="n">
        <v>12822</v>
      </c>
    </row>
    <row r="303" s="46" customFormat="true" ht="31.5" hidden="false" customHeight="false" outlineLevel="6" collapsed="false">
      <c r="A303" s="36" t="s">
        <v>34</v>
      </c>
      <c r="B303" s="37" t="s">
        <v>223</v>
      </c>
      <c r="C303" s="37" t="s">
        <v>226</v>
      </c>
      <c r="D303" s="37" t="s">
        <v>94</v>
      </c>
      <c r="E303" s="37"/>
      <c r="F303" s="38" t="n">
        <v>20</v>
      </c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3"/>
      <c r="W303" s="38" t="n">
        <v>20</v>
      </c>
    </row>
    <row r="304" s="46" customFormat="true" ht="31.5" hidden="false" customHeight="false" outlineLevel="6" collapsed="false">
      <c r="A304" s="34" t="s">
        <v>40</v>
      </c>
      <c r="B304" s="35" t="s">
        <v>223</v>
      </c>
      <c r="C304" s="35" t="s">
        <v>226</v>
      </c>
      <c r="D304" s="35" t="s">
        <v>41</v>
      </c>
      <c r="E304" s="35"/>
      <c r="F304" s="32" t="n">
        <f aca="false">F305+F306</f>
        <v>2823</v>
      </c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3"/>
      <c r="W304" s="32" t="n">
        <f aca="false">W305+W306</f>
        <v>2823</v>
      </c>
    </row>
    <row r="305" s="46" customFormat="true" ht="31.5" hidden="false" customHeight="false" outlineLevel="6" collapsed="false">
      <c r="A305" s="36" t="s">
        <v>42</v>
      </c>
      <c r="B305" s="37" t="s">
        <v>223</v>
      </c>
      <c r="C305" s="37" t="s">
        <v>226</v>
      </c>
      <c r="D305" s="37" t="s">
        <v>43</v>
      </c>
      <c r="E305" s="37"/>
      <c r="F305" s="38" t="n">
        <v>544</v>
      </c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3"/>
      <c r="W305" s="38" t="n">
        <v>544</v>
      </c>
    </row>
    <row r="306" s="46" customFormat="true" ht="31.5" hidden="false" customHeight="false" outlineLevel="6" collapsed="false">
      <c r="A306" s="36" t="s">
        <v>44</v>
      </c>
      <c r="B306" s="37" t="s">
        <v>223</v>
      </c>
      <c r="C306" s="37" t="s">
        <v>226</v>
      </c>
      <c r="D306" s="37" t="s">
        <v>45</v>
      </c>
      <c r="E306" s="37"/>
      <c r="F306" s="38" t="n">
        <v>2279</v>
      </c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3"/>
      <c r="W306" s="38" t="n">
        <v>2279</v>
      </c>
    </row>
    <row r="307" s="46" customFormat="true" ht="15.75" hidden="false" customHeight="false" outlineLevel="6" collapsed="false">
      <c r="A307" s="34" t="s">
        <v>46</v>
      </c>
      <c r="B307" s="35" t="s">
        <v>223</v>
      </c>
      <c r="C307" s="35" t="s">
        <v>226</v>
      </c>
      <c r="D307" s="35" t="s">
        <v>47</v>
      </c>
      <c r="E307" s="35"/>
      <c r="F307" s="32" t="n">
        <f aca="false">F308+F309</f>
        <v>60</v>
      </c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3"/>
      <c r="W307" s="32" t="n">
        <f aca="false">W308+W309</f>
        <v>60</v>
      </c>
    </row>
    <row r="308" s="46" customFormat="true" ht="31.5" hidden="false" customHeight="false" outlineLevel="6" collapsed="false">
      <c r="A308" s="36" t="s">
        <v>48</v>
      </c>
      <c r="B308" s="37" t="s">
        <v>223</v>
      </c>
      <c r="C308" s="37" t="s">
        <v>226</v>
      </c>
      <c r="D308" s="37" t="s">
        <v>49</v>
      </c>
      <c r="E308" s="37"/>
      <c r="F308" s="38" t="n">
        <v>3</v>
      </c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3"/>
      <c r="W308" s="38" t="n">
        <v>3</v>
      </c>
    </row>
    <row r="309" s="46" customFormat="true" ht="15.75" hidden="false" customHeight="false" outlineLevel="6" collapsed="false">
      <c r="A309" s="36" t="s">
        <v>50</v>
      </c>
      <c r="B309" s="37" t="s">
        <v>223</v>
      </c>
      <c r="C309" s="37" t="s">
        <v>226</v>
      </c>
      <c r="D309" s="37" t="s">
        <v>51</v>
      </c>
      <c r="E309" s="37"/>
      <c r="F309" s="38" t="n">
        <v>57</v>
      </c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3"/>
      <c r="W309" s="38" t="n">
        <v>57</v>
      </c>
    </row>
    <row r="310" s="46" customFormat="true" ht="31.5" hidden="false" customHeight="false" outlineLevel="6" collapsed="false">
      <c r="A310" s="25" t="s">
        <v>227</v>
      </c>
      <c r="B310" s="26" t="s">
        <v>223</v>
      </c>
      <c r="C310" s="26" t="s">
        <v>228</v>
      </c>
      <c r="D310" s="26" t="s">
        <v>20</v>
      </c>
      <c r="E310" s="26"/>
      <c r="F310" s="27" t="n">
        <f aca="false">F311</f>
        <v>0</v>
      </c>
      <c r="G310" s="27" t="n">
        <f aca="false">G311</f>
        <v>0</v>
      </c>
      <c r="H310" s="27" t="n">
        <f aca="false">H311</f>
        <v>0</v>
      </c>
      <c r="I310" s="27" t="n">
        <f aca="false">I311</f>
        <v>0</v>
      </c>
      <c r="J310" s="27" t="n">
        <f aca="false">J311</f>
        <v>0</v>
      </c>
      <c r="K310" s="27" t="n">
        <f aca="false">K311</f>
        <v>0</v>
      </c>
      <c r="L310" s="27" t="n">
        <f aca="false">L311</f>
        <v>0</v>
      </c>
      <c r="M310" s="27" t="n">
        <f aca="false">M311</f>
        <v>0</v>
      </c>
      <c r="N310" s="27" t="n">
        <f aca="false">N311</f>
        <v>0</v>
      </c>
      <c r="O310" s="27" t="n">
        <f aca="false">O311</f>
        <v>0</v>
      </c>
      <c r="P310" s="27" t="n">
        <f aca="false">P311</f>
        <v>0</v>
      </c>
      <c r="Q310" s="27" t="n">
        <f aca="false">Q311</f>
        <v>0</v>
      </c>
      <c r="R310" s="27" t="n">
        <f aca="false">R311</f>
        <v>0</v>
      </c>
      <c r="S310" s="27" t="n">
        <f aca="false">S311</f>
        <v>0</v>
      </c>
      <c r="T310" s="27" t="n">
        <f aca="false">T311</f>
        <v>0</v>
      </c>
      <c r="U310" s="27" t="n">
        <f aca="false">U311</f>
        <v>0</v>
      </c>
      <c r="V310" s="28" t="n">
        <f aca="false">V311</f>
        <v>0</v>
      </c>
      <c r="W310" s="27" t="n">
        <f aca="false">W311</f>
        <v>0</v>
      </c>
    </row>
    <row r="311" s="46" customFormat="true" ht="15.75" hidden="false" customHeight="false" outlineLevel="6" collapsed="false">
      <c r="A311" s="34" t="s">
        <v>229</v>
      </c>
      <c r="B311" s="35" t="s">
        <v>223</v>
      </c>
      <c r="C311" s="35" t="s">
        <v>228</v>
      </c>
      <c r="D311" s="35" t="s">
        <v>230</v>
      </c>
      <c r="E311" s="35"/>
      <c r="F311" s="32" t="n">
        <v>0</v>
      </c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3"/>
      <c r="W311" s="32" t="n">
        <v>0</v>
      </c>
    </row>
    <row r="312" s="46" customFormat="true" ht="17.25" hidden="false" customHeight="true" outlineLevel="6" collapsed="false">
      <c r="A312" s="16" t="s">
        <v>231</v>
      </c>
      <c r="B312" s="17" t="s">
        <v>232</v>
      </c>
      <c r="C312" s="17" t="s">
        <v>19</v>
      </c>
      <c r="D312" s="17" t="s">
        <v>20</v>
      </c>
      <c r="E312" s="17"/>
      <c r="F312" s="18" t="n">
        <f aca="false">F313</f>
        <v>15177.1</v>
      </c>
      <c r="G312" s="18" t="e">
        <f aca="false">G313+#REF!+#REF!</f>
        <v>#REF!</v>
      </c>
      <c r="H312" s="18" t="e">
        <f aca="false">H313+#REF!+#REF!</f>
        <v>#REF!</v>
      </c>
      <c r="I312" s="18" t="e">
        <f aca="false">I313+#REF!+#REF!</f>
        <v>#REF!</v>
      </c>
      <c r="J312" s="18" t="e">
        <f aca="false">J313+#REF!+#REF!</f>
        <v>#REF!</v>
      </c>
      <c r="K312" s="18" t="e">
        <f aca="false">K313+#REF!+#REF!</f>
        <v>#REF!</v>
      </c>
      <c r="L312" s="18" t="e">
        <f aca="false">L313+#REF!+#REF!</f>
        <v>#REF!</v>
      </c>
      <c r="M312" s="18" t="e">
        <f aca="false">M313+#REF!+#REF!</f>
        <v>#REF!</v>
      </c>
      <c r="N312" s="18" t="e">
        <f aca="false">N313+#REF!+#REF!</f>
        <v>#REF!</v>
      </c>
      <c r="O312" s="18" t="e">
        <f aca="false">O313+#REF!+#REF!</f>
        <v>#REF!</v>
      </c>
      <c r="P312" s="18" t="e">
        <f aca="false">P313+#REF!+#REF!</f>
        <v>#REF!</v>
      </c>
      <c r="Q312" s="18" t="e">
        <f aca="false">Q313+#REF!+#REF!</f>
        <v>#REF!</v>
      </c>
      <c r="R312" s="18" t="e">
        <f aca="false">R313+#REF!+#REF!</f>
        <v>#REF!</v>
      </c>
      <c r="S312" s="18" t="e">
        <f aca="false">S313+#REF!+#REF!</f>
        <v>#REF!</v>
      </c>
      <c r="T312" s="18" t="e">
        <f aca="false">T313+#REF!+#REF!</f>
        <v>#REF!</v>
      </c>
      <c r="U312" s="18" t="e">
        <f aca="false">U313+#REF!+#REF!</f>
        <v>#REF!</v>
      </c>
      <c r="V312" s="19" t="e">
        <f aca="false">V313+#REF!+#REF!</f>
        <v>#REF!</v>
      </c>
      <c r="W312" s="18" t="n">
        <f aca="false">W313</f>
        <v>18713.1</v>
      </c>
    </row>
    <row r="313" s="46" customFormat="true" ht="15.75" hidden="false" customHeight="false" outlineLevel="3" collapsed="false">
      <c r="A313" s="39" t="s">
        <v>233</v>
      </c>
      <c r="B313" s="40" t="s">
        <v>234</v>
      </c>
      <c r="C313" s="40" t="s">
        <v>19</v>
      </c>
      <c r="D313" s="40" t="s">
        <v>20</v>
      </c>
      <c r="E313" s="40"/>
      <c r="F313" s="41" t="n">
        <f aca="false">F317+F322+F327</f>
        <v>15177.1</v>
      </c>
      <c r="G313" s="41" t="n">
        <f aca="false">G317+G322+G327</f>
        <v>0</v>
      </c>
      <c r="H313" s="41" t="n">
        <f aca="false">H317+H322+H327</f>
        <v>0</v>
      </c>
      <c r="I313" s="41" t="n">
        <f aca="false">I317+I322+I327</f>
        <v>0</v>
      </c>
      <c r="J313" s="41" t="n">
        <f aca="false">J317+J322+J327</f>
        <v>0</v>
      </c>
      <c r="K313" s="41" t="n">
        <f aca="false">K317+K322+K327</f>
        <v>0</v>
      </c>
      <c r="L313" s="41" t="n">
        <f aca="false">L317+L322+L327</f>
        <v>0</v>
      </c>
      <c r="M313" s="41" t="n">
        <f aca="false">M317+M322+M327</f>
        <v>0</v>
      </c>
      <c r="N313" s="41" t="n">
        <f aca="false">N317+N322+N327</f>
        <v>0</v>
      </c>
      <c r="O313" s="41" t="n">
        <f aca="false">O317+O322+O327</f>
        <v>0</v>
      </c>
      <c r="P313" s="41" t="n">
        <f aca="false">P317+P322+P327</f>
        <v>0</v>
      </c>
      <c r="Q313" s="41" t="n">
        <f aca="false">Q317+Q322+Q327</f>
        <v>0</v>
      </c>
      <c r="R313" s="41" t="n">
        <f aca="false">R317+R322+R327</f>
        <v>0</v>
      </c>
      <c r="S313" s="41" t="n">
        <f aca="false">S317+S322+S327</f>
        <v>0</v>
      </c>
      <c r="T313" s="41" t="n">
        <f aca="false">T317+T322+T327</f>
        <v>0</v>
      </c>
      <c r="U313" s="41" t="n">
        <f aca="false">U317+U322+U327</f>
        <v>0</v>
      </c>
      <c r="V313" s="42" t="n">
        <f aca="false">V317+V322+V327</f>
        <v>0</v>
      </c>
      <c r="W313" s="41" t="n">
        <f aca="false">W317+W322+W327</f>
        <v>18713.1</v>
      </c>
    </row>
    <row r="314" s="46" customFormat="true" ht="15.75" hidden="false" customHeight="false" outlineLevel="3" collapsed="false">
      <c r="A314" s="25" t="s">
        <v>21</v>
      </c>
      <c r="B314" s="40" t="s">
        <v>234</v>
      </c>
      <c r="C314" s="40" t="s">
        <v>19</v>
      </c>
      <c r="D314" s="40" t="s">
        <v>20</v>
      </c>
      <c r="E314" s="40"/>
      <c r="F314" s="41" t="n">
        <f aca="false">F315+F327</f>
        <v>15177.1</v>
      </c>
      <c r="G314" s="41" t="n">
        <f aca="false">G315+G327</f>
        <v>0</v>
      </c>
      <c r="H314" s="41" t="n">
        <f aca="false">H315+H327</f>
        <v>0</v>
      </c>
      <c r="I314" s="41" t="n">
        <f aca="false">I315+I327</f>
        <v>0</v>
      </c>
      <c r="J314" s="41" t="n">
        <f aca="false">J315+J327</f>
        <v>0</v>
      </c>
      <c r="K314" s="41" t="n">
        <f aca="false">K315+K327</f>
        <v>0</v>
      </c>
      <c r="L314" s="41" t="n">
        <f aca="false">L315+L327</f>
        <v>0</v>
      </c>
      <c r="M314" s="41" t="n">
        <f aca="false">M315+M327</f>
        <v>0</v>
      </c>
      <c r="N314" s="41" t="n">
        <f aca="false">N315+N327</f>
        <v>0</v>
      </c>
      <c r="O314" s="41" t="n">
        <f aca="false">O315+O327</f>
        <v>0</v>
      </c>
      <c r="P314" s="41" t="n">
        <f aca="false">P315+P327</f>
        <v>0</v>
      </c>
      <c r="Q314" s="41" t="n">
        <f aca="false">Q315+Q327</f>
        <v>0</v>
      </c>
      <c r="R314" s="41" t="n">
        <f aca="false">R315+R327</f>
        <v>0</v>
      </c>
      <c r="S314" s="41" t="n">
        <f aca="false">S315+S327</f>
        <v>0</v>
      </c>
      <c r="T314" s="41" t="n">
        <f aca="false">T315+T327</f>
        <v>0</v>
      </c>
      <c r="U314" s="41" t="n">
        <f aca="false">U315+U327</f>
        <v>0</v>
      </c>
      <c r="V314" s="41" t="n">
        <f aca="false">V315+V327</f>
        <v>0</v>
      </c>
      <c r="W314" s="41" t="n">
        <f aca="false">W315+W327</f>
        <v>18713.1</v>
      </c>
    </row>
    <row r="315" s="46" customFormat="true" ht="15.75" hidden="false" customHeight="false" outlineLevel="3" collapsed="false">
      <c r="A315" s="25" t="s">
        <v>235</v>
      </c>
      <c r="B315" s="40" t="s">
        <v>234</v>
      </c>
      <c r="C315" s="40" t="s">
        <v>19</v>
      </c>
      <c r="D315" s="40" t="s">
        <v>20</v>
      </c>
      <c r="E315" s="40"/>
      <c r="F315" s="41" t="n">
        <f aca="false">F316</f>
        <v>13427.1</v>
      </c>
      <c r="G315" s="41" t="n">
        <f aca="false">G316</f>
        <v>0</v>
      </c>
      <c r="H315" s="41" t="n">
        <f aca="false">H316</f>
        <v>0</v>
      </c>
      <c r="I315" s="41" t="n">
        <f aca="false">I316</f>
        <v>0</v>
      </c>
      <c r="J315" s="41" t="n">
        <f aca="false">J316</f>
        <v>0</v>
      </c>
      <c r="K315" s="41" t="n">
        <f aca="false">K316</f>
        <v>0</v>
      </c>
      <c r="L315" s="41" t="n">
        <f aca="false">L316</f>
        <v>0</v>
      </c>
      <c r="M315" s="41" t="n">
        <f aca="false">M316</f>
        <v>0</v>
      </c>
      <c r="N315" s="41" t="n">
        <f aca="false">N316</f>
        <v>0</v>
      </c>
      <c r="O315" s="41" t="n">
        <f aca="false">O316</f>
        <v>0</v>
      </c>
      <c r="P315" s="41" t="n">
        <f aca="false">P316</f>
        <v>0</v>
      </c>
      <c r="Q315" s="41" t="n">
        <f aca="false">Q316</f>
        <v>0</v>
      </c>
      <c r="R315" s="41" t="n">
        <f aca="false">R316</f>
        <v>0</v>
      </c>
      <c r="S315" s="41" t="n">
        <f aca="false">S316</f>
        <v>0</v>
      </c>
      <c r="T315" s="41" t="n">
        <f aca="false">T316</f>
        <v>0</v>
      </c>
      <c r="U315" s="41" t="n">
        <f aca="false">U316</f>
        <v>0</v>
      </c>
      <c r="V315" s="41" t="n">
        <f aca="false">V316</f>
        <v>0</v>
      </c>
      <c r="W315" s="41" t="n">
        <f aca="false">W316</f>
        <v>16813.1</v>
      </c>
    </row>
    <row r="316" s="46" customFormat="true" ht="31.5" hidden="false" customHeight="false" outlineLevel="3" collapsed="false">
      <c r="A316" s="25" t="s">
        <v>236</v>
      </c>
      <c r="B316" s="40" t="s">
        <v>234</v>
      </c>
      <c r="C316" s="40" t="s">
        <v>19</v>
      </c>
      <c r="D316" s="40" t="s">
        <v>20</v>
      </c>
      <c r="E316" s="40"/>
      <c r="F316" s="41" t="n">
        <f aca="false">F317+F322</f>
        <v>13427.1</v>
      </c>
      <c r="G316" s="41" t="n">
        <f aca="false">G317+G322</f>
        <v>0</v>
      </c>
      <c r="H316" s="41" t="n">
        <f aca="false">H317+H322</f>
        <v>0</v>
      </c>
      <c r="I316" s="41" t="n">
        <f aca="false">I317+I322</f>
        <v>0</v>
      </c>
      <c r="J316" s="41" t="n">
        <f aca="false">J317+J322</f>
        <v>0</v>
      </c>
      <c r="K316" s="41" t="n">
        <f aca="false">K317+K322</f>
        <v>0</v>
      </c>
      <c r="L316" s="41" t="n">
        <f aca="false">L317+L322</f>
        <v>0</v>
      </c>
      <c r="M316" s="41" t="n">
        <f aca="false">M317+M322</f>
        <v>0</v>
      </c>
      <c r="N316" s="41" t="n">
        <f aca="false">N317+N322</f>
        <v>0</v>
      </c>
      <c r="O316" s="41" t="n">
        <f aca="false">O317+O322</f>
        <v>0</v>
      </c>
      <c r="P316" s="41" t="n">
        <f aca="false">P317+P322</f>
        <v>0</v>
      </c>
      <c r="Q316" s="41" t="n">
        <f aca="false">Q317+Q322</f>
        <v>0</v>
      </c>
      <c r="R316" s="41" t="n">
        <f aca="false">R317+R322</f>
        <v>0</v>
      </c>
      <c r="S316" s="41" t="n">
        <f aca="false">S317+S322</f>
        <v>0</v>
      </c>
      <c r="T316" s="41" t="n">
        <f aca="false">T317+T322</f>
        <v>0</v>
      </c>
      <c r="U316" s="41" t="n">
        <f aca="false">U317+U322</f>
        <v>0</v>
      </c>
      <c r="V316" s="41" t="n">
        <f aca="false">V317+V322</f>
        <v>0</v>
      </c>
      <c r="W316" s="41" t="n">
        <f aca="false">W317+W322</f>
        <v>16813.1</v>
      </c>
    </row>
    <row r="317" s="46" customFormat="true" ht="31.5" hidden="false" customHeight="true" outlineLevel="3" collapsed="false">
      <c r="A317" s="80" t="s">
        <v>237</v>
      </c>
      <c r="B317" s="26" t="s">
        <v>234</v>
      </c>
      <c r="C317" s="40" t="s">
        <v>19</v>
      </c>
      <c r="D317" s="26" t="s">
        <v>20</v>
      </c>
      <c r="E317" s="26"/>
      <c r="F317" s="27" t="n">
        <f aca="false">F318</f>
        <v>11060.2</v>
      </c>
      <c r="G317" s="27" t="n">
        <f aca="false">G318</f>
        <v>0</v>
      </c>
      <c r="H317" s="27" t="n">
        <f aca="false">H318</f>
        <v>0</v>
      </c>
      <c r="I317" s="27" t="n">
        <f aca="false">I318</f>
        <v>0</v>
      </c>
      <c r="J317" s="27" t="n">
        <f aca="false">J318</f>
        <v>0</v>
      </c>
      <c r="K317" s="27" t="n">
        <f aca="false">K318</f>
        <v>0</v>
      </c>
      <c r="L317" s="27" t="n">
        <f aca="false">L318</f>
        <v>0</v>
      </c>
      <c r="M317" s="27" t="n">
        <f aca="false">M318</f>
        <v>0</v>
      </c>
      <c r="N317" s="27" t="n">
        <f aca="false">N318</f>
        <v>0</v>
      </c>
      <c r="O317" s="27" t="n">
        <f aca="false">O318</f>
        <v>0</v>
      </c>
      <c r="P317" s="27" t="n">
        <f aca="false">P318</f>
        <v>0</v>
      </c>
      <c r="Q317" s="27" t="n">
        <f aca="false">Q318</f>
        <v>0</v>
      </c>
      <c r="R317" s="27" t="n">
        <f aca="false">R318</f>
        <v>0</v>
      </c>
      <c r="S317" s="27" t="n">
        <f aca="false">S318</f>
        <v>0</v>
      </c>
      <c r="T317" s="27" t="n">
        <f aca="false">T318</f>
        <v>0</v>
      </c>
      <c r="U317" s="27" t="n">
        <f aca="false">U318</f>
        <v>0</v>
      </c>
      <c r="V317" s="27" t="n">
        <f aca="false">V318</f>
        <v>0</v>
      </c>
      <c r="W317" s="27" t="n">
        <f aca="false">W318</f>
        <v>13835.2</v>
      </c>
    </row>
    <row r="318" s="46" customFormat="true" ht="15.75" hidden="false" customHeight="false" outlineLevel="3" collapsed="false">
      <c r="A318" s="29" t="s">
        <v>89</v>
      </c>
      <c r="B318" s="30" t="s">
        <v>234</v>
      </c>
      <c r="C318" s="30" t="s">
        <v>19</v>
      </c>
      <c r="D318" s="30" t="s">
        <v>20</v>
      </c>
      <c r="E318" s="30"/>
      <c r="F318" s="31" t="n">
        <f aca="false">F319</f>
        <v>11060.2</v>
      </c>
      <c r="G318" s="32" t="n">
        <f aca="false">G320</f>
        <v>0</v>
      </c>
      <c r="H318" s="32" t="n">
        <f aca="false">H320</f>
        <v>0</v>
      </c>
      <c r="I318" s="32" t="n">
        <f aca="false">I320</f>
        <v>0</v>
      </c>
      <c r="J318" s="32" t="n">
        <f aca="false">J320</f>
        <v>0</v>
      </c>
      <c r="K318" s="32" t="n">
        <f aca="false">K320</f>
        <v>0</v>
      </c>
      <c r="L318" s="32" t="n">
        <f aca="false">L320</f>
        <v>0</v>
      </c>
      <c r="M318" s="32" t="n">
        <f aca="false">M320</f>
        <v>0</v>
      </c>
      <c r="N318" s="32" t="n">
        <f aca="false">N320</f>
        <v>0</v>
      </c>
      <c r="O318" s="32" t="n">
        <f aca="false">O320</f>
        <v>0</v>
      </c>
      <c r="P318" s="32" t="n">
        <f aca="false">P320</f>
        <v>0</v>
      </c>
      <c r="Q318" s="32" t="n">
        <f aca="false">Q320</f>
        <v>0</v>
      </c>
      <c r="R318" s="32" t="n">
        <f aca="false">R320</f>
        <v>0</v>
      </c>
      <c r="S318" s="32" t="n">
        <f aca="false">S320</f>
        <v>0</v>
      </c>
      <c r="T318" s="32" t="n">
        <f aca="false">T320</f>
        <v>0</v>
      </c>
      <c r="U318" s="32" t="n">
        <f aca="false">U320</f>
        <v>0</v>
      </c>
      <c r="V318" s="33" t="n">
        <f aca="false">V320</f>
        <v>0</v>
      </c>
      <c r="W318" s="31" t="n">
        <f aca="false">W319</f>
        <v>13835.2</v>
      </c>
    </row>
    <row r="319" s="46" customFormat="true" ht="15.75" hidden="false" customHeight="false" outlineLevel="3" collapsed="false">
      <c r="A319" s="34" t="s">
        <v>160</v>
      </c>
      <c r="B319" s="35" t="s">
        <v>234</v>
      </c>
      <c r="C319" s="35" t="s">
        <v>19</v>
      </c>
      <c r="D319" s="35" t="s">
        <v>20</v>
      </c>
      <c r="E319" s="35"/>
      <c r="F319" s="32" t="n">
        <f aca="false">F320+F321</f>
        <v>11060.2</v>
      </c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3"/>
      <c r="W319" s="32" t="n">
        <f aca="false">W320+W321</f>
        <v>13835.2</v>
      </c>
    </row>
    <row r="320" s="46" customFormat="true" ht="47.25" hidden="false" customHeight="false" outlineLevel="3" collapsed="false">
      <c r="A320" s="76" t="s">
        <v>161</v>
      </c>
      <c r="B320" s="37" t="s">
        <v>234</v>
      </c>
      <c r="C320" s="37" t="s">
        <v>238</v>
      </c>
      <c r="D320" s="37" t="s">
        <v>163</v>
      </c>
      <c r="E320" s="37"/>
      <c r="F320" s="38" t="n">
        <v>11060.2</v>
      </c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3"/>
      <c r="W320" s="38" t="n">
        <v>11060.2</v>
      </c>
    </row>
    <row r="321" s="46" customFormat="true" ht="15.75" hidden="false" customHeight="false" outlineLevel="3" collapsed="false">
      <c r="A321" s="76" t="s">
        <v>164</v>
      </c>
      <c r="B321" s="37" t="s">
        <v>234</v>
      </c>
      <c r="C321" s="37" t="s">
        <v>239</v>
      </c>
      <c r="D321" s="37" t="s">
        <v>166</v>
      </c>
      <c r="E321" s="37"/>
      <c r="F321" s="38" t="n">
        <v>0</v>
      </c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3"/>
      <c r="W321" s="38" t="n">
        <v>2775</v>
      </c>
    </row>
    <row r="322" s="46" customFormat="true" ht="15.75" hidden="false" customHeight="false" outlineLevel="3" collapsed="false">
      <c r="A322" s="80" t="s">
        <v>240</v>
      </c>
      <c r="B322" s="26" t="s">
        <v>234</v>
      </c>
      <c r="C322" s="40" t="s">
        <v>19</v>
      </c>
      <c r="D322" s="26" t="s">
        <v>20</v>
      </c>
      <c r="E322" s="26"/>
      <c r="F322" s="27" t="n">
        <f aca="false">F323</f>
        <v>2366.9</v>
      </c>
      <c r="G322" s="27" t="n">
        <f aca="false">G323</f>
        <v>0</v>
      </c>
      <c r="H322" s="27" t="n">
        <f aca="false">H323</f>
        <v>0</v>
      </c>
      <c r="I322" s="27" t="n">
        <f aca="false">I323</f>
        <v>0</v>
      </c>
      <c r="J322" s="27" t="n">
        <f aca="false">J323</f>
        <v>0</v>
      </c>
      <c r="K322" s="27" t="n">
        <f aca="false">K323</f>
        <v>0</v>
      </c>
      <c r="L322" s="27" t="n">
        <f aca="false">L323</f>
        <v>0</v>
      </c>
      <c r="M322" s="27" t="n">
        <f aca="false">M323</f>
        <v>0</v>
      </c>
      <c r="N322" s="27" t="n">
        <f aca="false">N323</f>
        <v>0</v>
      </c>
      <c r="O322" s="27" t="n">
        <f aca="false">O323</f>
        <v>0</v>
      </c>
      <c r="P322" s="27" t="n">
        <f aca="false">P323</f>
        <v>0</v>
      </c>
      <c r="Q322" s="27" t="n">
        <f aca="false">Q323</f>
        <v>0</v>
      </c>
      <c r="R322" s="27" t="n">
        <f aca="false">R323</f>
        <v>0</v>
      </c>
      <c r="S322" s="27" t="n">
        <f aca="false">S323</f>
        <v>0</v>
      </c>
      <c r="T322" s="27" t="n">
        <f aca="false">T323</f>
        <v>0</v>
      </c>
      <c r="U322" s="27" t="n">
        <f aca="false">U323</f>
        <v>0</v>
      </c>
      <c r="V322" s="28" t="n">
        <f aca="false">V323</f>
        <v>0</v>
      </c>
      <c r="W322" s="27" t="n">
        <f aca="false">W323</f>
        <v>2977.9</v>
      </c>
    </row>
    <row r="323" s="46" customFormat="true" ht="15.75" hidden="false" customHeight="false" outlineLevel="3" collapsed="false">
      <c r="A323" s="29" t="s">
        <v>89</v>
      </c>
      <c r="B323" s="30" t="s">
        <v>234</v>
      </c>
      <c r="C323" s="35" t="s">
        <v>19</v>
      </c>
      <c r="D323" s="30" t="s">
        <v>20</v>
      </c>
      <c r="E323" s="30"/>
      <c r="F323" s="31" t="n">
        <f aca="false">F324</f>
        <v>2366.9</v>
      </c>
      <c r="G323" s="32" t="n">
        <f aca="false">G325</f>
        <v>0</v>
      </c>
      <c r="H323" s="32" t="n">
        <f aca="false">H325</f>
        <v>0</v>
      </c>
      <c r="I323" s="32" t="n">
        <f aca="false">I325</f>
        <v>0</v>
      </c>
      <c r="J323" s="32" t="n">
        <f aca="false">J325</f>
        <v>0</v>
      </c>
      <c r="K323" s="32" t="n">
        <f aca="false">K325</f>
        <v>0</v>
      </c>
      <c r="L323" s="32" t="n">
        <f aca="false">L325</f>
        <v>0</v>
      </c>
      <c r="M323" s="32" t="n">
        <f aca="false">M325</f>
        <v>0</v>
      </c>
      <c r="N323" s="32" t="n">
        <f aca="false">N325</f>
        <v>0</v>
      </c>
      <c r="O323" s="32" t="n">
        <f aca="false">O325</f>
        <v>0</v>
      </c>
      <c r="P323" s="32" t="n">
        <f aca="false">P325</f>
        <v>0</v>
      </c>
      <c r="Q323" s="32" t="n">
        <f aca="false">Q325</f>
        <v>0</v>
      </c>
      <c r="R323" s="32" t="n">
        <f aca="false">R325</f>
        <v>0</v>
      </c>
      <c r="S323" s="32" t="n">
        <f aca="false">S325</f>
        <v>0</v>
      </c>
      <c r="T323" s="32" t="n">
        <f aca="false">T325</f>
        <v>0</v>
      </c>
      <c r="U323" s="32" t="n">
        <f aca="false">U325</f>
        <v>0</v>
      </c>
      <c r="V323" s="33" t="n">
        <f aca="false">V325</f>
        <v>0</v>
      </c>
      <c r="W323" s="31" t="n">
        <f aca="false">W324</f>
        <v>2977.9</v>
      </c>
    </row>
    <row r="324" s="46" customFormat="true" ht="15.75" hidden="false" customHeight="false" outlineLevel="3" collapsed="false">
      <c r="A324" s="34" t="s">
        <v>160</v>
      </c>
      <c r="B324" s="35" t="s">
        <v>234</v>
      </c>
      <c r="C324" s="35" t="s">
        <v>19</v>
      </c>
      <c r="D324" s="35" t="s">
        <v>20</v>
      </c>
      <c r="E324" s="35"/>
      <c r="F324" s="32" t="n">
        <f aca="false">F325+F326</f>
        <v>2366.9</v>
      </c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3"/>
      <c r="W324" s="32" t="n">
        <f aca="false">W325+W326</f>
        <v>2977.9</v>
      </c>
    </row>
    <row r="325" s="46" customFormat="true" ht="47.25" hidden="false" customHeight="false" outlineLevel="3" collapsed="false">
      <c r="A325" s="76" t="s">
        <v>161</v>
      </c>
      <c r="B325" s="37" t="s">
        <v>234</v>
      </c>
      <c r="C325" s="37" t="s">
        <v>241</v>
      </c>
      <c r="D325" s="37" t="s">
        <v>163</v>
      </c>
      <c r="E325" s="37"/>
      <c r="F325" s="38" t="n">
        <v>2366.9</v>
      </c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3"/>
      <c r="W325" s="38" t="n">
        <v>2366.9</v>
      </c>
    </row>
    <row r="326" s="46" customFormat="true" ht="15.75" hidden="false" customHeight="false" outlineLevel="3" collapsed="false">
      <c r="A326" s="76" t="s">
        <v>164</v>
      </c>
      <c r="B326" s="37" t="s">
        <v>234</v>
      </c>
      <c r="C326" s="37" t="s">
        <v>239</v>
      </c>
      <c r="D326" s="37" t="s">
        <v>166</v>
      </c>
      <c r="E326" s="37"/>
      <c r="F326" s="38" t="n">
        <v>0</v>
      </c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3"/>
      <c r="W326" s="38" t="n">
        <v>611</v>
      </c>
    </row>
    <row r="327" s="46" customFormat="true" ht="15.75" hidden="false" customHeight="false" outlineLevel="3" collapsed="false">
      <c r="A327" s="25" t="s">
        <v>21</v>
      </c>
      <c r="B327" s="26" t="s">
        <v>234</v>
      </c>
      <c r="C327" s="26" t="s">
        <v>95</v>
      </c>
      <c r="D327" s="26" t="s">
        <v>20</v>
      </c>
      <c r="E327" s="26"/>
      <c r="F327" s="27" t="n">
        <f aca="false">F328+F331+F334+F337</f>
        <v>1750</v>
      </c>
      <c r="G327" s="27" t="n">
        <f aca="false">G328</f>
        <v>0</v>
      </c>
      <c r="H327" s="27" t="n">
        <f aca="false">H328</f>
        <v>0</v>
      </c>
      <c r="I327" s="27" t="n">
        <f aca="false">I328</f>
        <v>0</v>
      </c>
      <c r="J327" s="27" t="n">
        <f aca="false">J328</f>
        <v>0</v>
      </c>
      <c r="K327" s="27" t="n">
        <f aca="false">K328</f>
        <v>0</v>
      </c>
      <c r="L327" s="27" t="n">
        <f aca="false">L328</f>
        <v>0</v>
      </c>
      <c r="M327" s="27" t="n">
        <f aca="false">M328</f>
        <v>0</v>
      </c>
      <c r="N327" s="27" t="n">
        <f aca="false">N328</f>
        <v>0</v>
      </c>
      <c r="O327" s="27" t="n">
        <f aca="false">O328</f>
        <v>0</v>
      </c>
      <c r="P327" s="27" t="n">
        <f aca="false">P328</f>
        <v>0</v>
      </c>
      <c r="Q327" s="27" t="n">
        <f aca="false">Q328</f>
        <v>0</v>
      </c>
      <c r="R327" s="27" t="n">
        <f aca="false">R328</f>
        <v>0</v>
      </c>
      <c r="S327" s="27" t="n">
        <f aca="false">S328</f>
        <v>0</v>
      </c>
      <c r="T327" s="27" t="n">
        <f aca="false">T328</f>
        <v>0</v>
      </c>
      <c r="U327" s="27" t="n">
        <f aca="false">U328</f>
        <v>0</v>
      </c>
      <c r="V327" s="28" t="n">
        <f aca="false">V328</f>
        <v>0</v>
      </c>
      <c r="W327" s="27" t="n">
        <f aca="false">W328+W331+W334+W337</f>
        <v>1900</v>
      </c>
    </row>
    <row r="328" s="46" customFormat="true" ht="31.5" hidden="false" customHeight="false" outlineLevel="3" collapsed="false">
      <c r="A328" s="29" t="s">
        <v>242</v>
      </c>
      <c r="B328" s="30" t="s">
        <v>234</v>
      </c>
      <c r="C328" s="30" t="s">
        <v>243</v>
      </c>
      <c r="D328" s="30" t="s">
        <v>20</v>
      </c>
      <c r="E328" s="30"/>
      <c r="F328" s="31" t="n">
        <f aca="false">F329</f>
        <v>750</v>
      </c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3"/>
      <c r="W328" s="31" t="n">
        <f aca="false">W329</f>
        <v>800</v>
      </c>
    </row>
    <row r="329" s="46" customFormat="true" ht="31.5" hidden="false" customHeight="false" outlineLevel="3" collapsed="false">
      <c r="A329" s="34" t="s">
        <v>40</v>
      </c>
      <c r="B329" s="35" t="s">
        <v>234</v>
      </c>
      <c r="C329" s="35" t="s">
        <v>243</v>
      </c>
      <c r="D329" s="35" t="s">
        <v>41</v>
      </c>
      <c r="E329" s="35"/>
      <c r="F329" s="32" t="n">
        <f aca="false">F330</f>
        <v>750</v>
      </c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3"/>
      <c r="W329" s="32" t="n">
        <f aca="false">W330</f>
        <v>800</v>
      </c>
    </row>
    <row r="330" s="46" customFormat="true" ht="31.5" hidden="false" customHeight="false" outlineLevel="3" collapsed="false">
      <c r="A330" s="36" t="s">
        <v>44</v>
      </c>
      <c r="B330" s="37" t="s">
        <v>234</v>
      </c>
      <c r="C330" s="37" t="s">
        <v>243</v>
      </c>
      <c r="D330" s="37" t="s">
        <v>45</v>
      </c>
      <c r="E330" s="37"/>
      <c r="F330" s="38" t="n">
        <v>750</v>
      </c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3"/>
      <c r="W330" s="38" t="n">
        <v>800</v>
      </c>
    </row>
    <row r="331" s="46" customFormat="true" ht="15.75" hidden="false" customHeight="false" outlineLevel="3" collapsed="false">
      <c r="A331" s="29" t="s">
        <v>244</v>
      </c>
      <c r="B331" s="30" t="s">
        <v>234</v>
      </c>
      <c r="C331" s="30" t="s">
        <v>245</v>
      </c>
      <c r="D331" s="30" t="s">
        <v>20</v>
      </c>
      <c r="E331" s="30"/>
      <c r="F331" s="31" t="n">
        <f aca="false">F332</f>
        <v>400</v>
      </c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3"/>
      <c r="W331" s="31" t="n">
        <f aca="false">W332</f>
        <v>450</v>
      </c>
    </row>
    <row r="332" s="46" customFormat="true" ht="31.5" hidden="false" customHeight="false" outlineLevel="3" collapsed="false">
      <c r="A332" s="34" t="s">
        <v>40</v>
      </c>
      <c r="B332" s="35" t="s">
        <v>234</v>
      </c>
      <c r="C332" s="35" t="s">
        <v>245</v>
      </c>
      <c r="D332" s="35" t="s">
        <v>41</v>
      </c>
      <c r="E332" s="35"/>
      <c r="F332" s="32" t="n">
        <f aca="false">F333</f>
        <v>400</v>
      </c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3"/>
      <c r="W332" s="32" t="n">
        <f aca="false">W333</f>
        <v>450</v>
      </c>
    </row>
    <row r="333" s="46" customFormat="true" ht="31.5" hidden="false" customHeight="false" outlineLevel="3" collapsed="false">
      <c r="A333" s="36" t="s">
        <v>44</v>
      </c>
      <c r="B333" s="37" t="s">
        <v>234</v>
      </c>
      <c r="C333" s="37" t="s">
        <v>245</v>
      </c>
      <c r="D333" s="37" t="s">
        <v>45</v>
      </c>
      <c r="E333" s="37"/>
      <c r="F333" s="38" t="n">
        <v>400</v>
      </c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3"/>
      <c r="W333" s="38" t="n">
        <v>450</v>
      </c>
    </row>
    <row r="334" s="46" customFormat="true" ht="15.75" hidden="false" customHeight="false" outlineLevel="3" collapsed="false">
      <c r="A334" s="29" t="s">
        <v>246</v>
      </c>
      <c r="B334" s="30" t="s">
        <v>234</v>
      </c>
      <c r="C334" s="30" t="s">
        <v>247</v>
      </c>
      <c r="D334" s="30" t="s">
        <v>20</v>
      </c>
      <c r="E334" s="30"/>
      <c r="F334" s="31" t="n">
        <f aca="false">F335</f>
        <v>300</v>
      </c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3"/>
      <c r="W334" s="31" t="n">
        <f aca="false">W335</f>
        <v>350</v>
      </c>
    </row>
    <row r="335" s="46" customFormat="true" ht="31.5" hidden="false" customHeight="false" outlineLevel="3" collapsed="false">
      <c r="A335" s="34" t="s">
        <v>40</v>
      </c>
      <c r="B335" s="35" t="s">
        <v>234</v>
      </c>
      <c r="C335" s="35" t="s">
        <v>247</v>
      </c>
      <c r="D335" s="35" t="s">
        <v>41</v>
      </c>
      <c r="E335" s="35"/>
      <c r="F335" s="32" t="n">
        <f aca="false">F336</f>
        <v>300</v>
      </c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3"/>
      <c r="W335" s="32" t="n">
        <f aca="false">W336</f>
        <v>350</v>
      </c>
    </row>
    <row r="336" s="46" customFormat="true" ht="31.5" hidden="false" customHeight="false" outlineLevel="3" collapsed="false">
      <c r="A336" s="36" t="s">
        <v>44</v>
      </c>
      <c r="B336" s="37" t="s">
        <v>234</v>
      </c>
      <c r="C336" s="37" t="s">
        <v>247</v>
      </c>
      <c r="D336" s="37" t="s">
        <v>45</v>
      </c>
      <c r="E336" s="37"/>
      <c r="F336" s="38" t="n">
        <v>300</v>
      </c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3"/>
      <c r="W336" s="38" t="n">
        <v>350</v>
      </c>
    </row>
    <row r="337" s="46" customFormat="true" ht="15.75" hidden="false" customHeight="false" outlineLevel="3" collapsed="false">
      <c r="A337" s="29" t="s">
        <v>248</v>
      </c>
      <c r="B337" s="30" t="s">
        <v>234</v>
      </c>
      <c r="C337" s="30" t="s">
        <v>249</v>
      </c>
      <c r="D337" s="30" t="s">
        <v>20</v>
      </c>
      <c r="E337" s="30"/>
      <c r="F337" s="31" t="n">
        <f aca="false">F338</f>
        <v>300</v>
      </c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3"/>
      <c r="W337" s="31" t="n">
        <f aca="false">W338</f>
        <v>300</v>
      </c>
    </row>
    <row r="338" s="46" customFormat="true" ht="15.75" hidden="false" customHeight="false" outlineLevel="3" collapsed="false">
      <c r="A338" s="29" t="s">
        <v>250</v>
      </c>
      <c r="B338" s="30" t="s">
        <v>234</v>
      </c>
      <c r="C338" s="30" t="s">
        <v>251</v>
      </c>
      <c r="D338" s="30" t="s">
        <v>20</v>
      </c>
      <c r="E338" s="30"/>
      <c r="F338" s="31" t="n">
        <f aca="false">F339</f>
        <v>300</v>
      </c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3"/>
      <c r="W338" s="31" t="n">
        <f aca="false">W339</f>
        <v>300</v>
      </c>
    </row>
    <row r="339" s="46" customFormat="true" ht="31.5" hidden="false" customHeight="false" outlineLevel="3" collapsed="false">
      <c r="A339" s="34" t="s">
        <v>40</v>
      </c>
      <c r="B339" s="35" t="s">
        <v>234</v>
      </c>
      <c r="C339" s="35" t="s">
        <v>251</v>
      </c>
      <c r="D339" s="35" t="s">
        <v>41</v>
      </c>
      <c r="E339" s="35"/>
      <c r="F339" s="32" t="n">
        <f aca="false">F340</f>
        <v>300</v>
      </c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3"/>
      <c r="W339" s="32" t="n">
        <f aca="false">W340</f>
        <v>300</v>
      </c>
    </row>
    <row r="340" s="46" customFormat="true" ht="31.5" hidden="false" customHeight="false" outlineLevel="3" collapsed="false">
      <c r="A340" s="36" t="s">
        <v>44</v>
      </c>
      <c r="B340" s="37" t="s">
        <v>234</v>
      </c>
      <c r="C340" s="37" t="s">
        <v>251</v>
      </c>
      <c r="D340" s="37" t="s">
        <v>45</v>
      </c>
      <c r="E340" s="37"/>
      <c r="F340" s="38" t="n">
        <v>300</v>
      </c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3"/>
      <c r="W340" s="38" t="n">
        <v>300</v>
      </c>
    </row>
    <row r="341" s="46" customFormat="true" ht="17.25" hidden="false" customHeight="true" outlineLevel="6" collapsed="false">
      <c r="A341" s="16" t="s">
        <v>252</v>
      </c>
      <c r="B341" s="17" t="s">
        <v>253</v>
      </c>
      <c r="C341" s="17" t="s">
        <v>19</v>
      </c>
      <c r="D341" s="17" t="s">
        <v>20</v>
      </c>
      <c r="E341" s="17"/>
      <c r="F341" s="18" t="n">
        <f aca="false">F342+F347+F355</f>
        <v>4164.9</v>
      </c>
      <c r="G341" s="18" t="n">
        <f aca="false">G342+G347+G355</f>
        <v>0</v>
      </c>
      <c r="H341" s="18" t="n">
        <f aca="false">H342+H347+H355</f>
        <v>0</v>
      </c>
      <c r="I341" s="18" t="n">
        <f aca="false">I342+I347+I355</f>
        <v>0</v>
      </c>
      <c r="J341" s="18" t="n">
        <f aca="false">J342+J347+J355</f>
        <v>0</v>
      </c>
      <c r="K341" s="18" t="n">
        <f aca="false">K342+K347+K355</f>
        <v>0</v>
      </c>
      <c r="L341" s="18" t="n">
        <f aca="false">L342+L347+L355</f>
        <v>0</v>
      </c>
      <c r="M341" s="18" t="n">
        <f aca="false">M342+M347+M355</f>
        <v>0</v>
      </c>
      <c r="N341" s="18" t="n">
        <f aca="false">N342+N347+N355</f>
        <v>0</v>
      </c>
      <c r="O341" s="18" t="n">
        <f aca="false">O342+O347+O355</f>
        <v>0</v>
      </c>
      <c r="P341" s="18" t="n">
        <f aca="false">P342+P347+P355</f>
        <v>0</v>
      </c>
      <c r="Q341" s="18" t="n">
        <f aca="false">Q342+Q347+Q355</f>
        <v>0</v>
      </c>
      <c r="R341" s="18" t="n">
        <f aca="false">R342+R347+R355</f>
        <v>0</v>
      </c>
      <c r="S341" s="18" t="n">
        <f aca="false">S342+S347+S355</f>
        <v>0</v>
      </c>
      <c r="T341" s="18" t="n">
        <f aca="false">T342+T347+T355</f>
        <v>0</v>
      </c>
      <c r="U341" s="18" t="n">
        <f aca="false">U342+U347+U355</f>
        <v>0</v>
      </c>
      <c r="V341" s="19" t="n">
        <f aca="false">V342+V347+V355</f>
        <v>0</v>
      </c>
      <c r="W341" s="18" t="n">
        <f aca="false">W342+W347+W355</f>
        <v>4370.1</v>
      </c>
    </row>
    <row r="342" s="46" customFormat="true" ht="15.75" hidden="false" customHeight="false" outlineLevel="3" collapsed="false">
      <c r="A342" s="39" t="s">
        <v>254</v>
      </c>
      <c r="B342" s="40" t="s">
        <v>255</v>
      </c>
      <c r="C342" s="40" t="s">
        <v>19</v>
      </c>
      <c r="D342" s="40" t="s">
        <v>20</v>
      </c>
      <c r="E342" s="40"/>
      <c r="F342" s="41" t="n">
        <f aca="false">F343</f>
        <v>187.1</v>
      </c>
      <c r="G342" s="41" t="n">
        <f aca="false">G343</f>
        <v>0</v>
      </c>
      <c r="H342" s="41" t="n">
        <f aca="false">H343</f>
        <v>0</v>
      </c>
      <c r="I342" s="41" t="n">
        <f aca="false">I343</f>
        <v>0</v>
      </c>
      <c r="J342" s="41" t="n">
        <f aca="false">J343</f>
        <v>0</v>
      </c>
      <c r="K342" s="41" t="n">
        <f aca="false">K343</f>
        <v>0</v>
      </c>
      <c r="L342" s="41" t="n">
        <f aca="false">L343</f>
        <v>0</v>
      </c>
      <c r="M342" s="41" t="n">
        <f aca="false">M343</f>
        <v>0</v>
      </c>
      <c r="N342" s="41" t="n">
        <f aca="false">N343</f>
        <v>0</v>
      </c>
      <c r="O342" s="41" t="n">
        <f aca="false">O343</f>
        <v>0</v>
      </c>
      <c r="P342" s="41" t="n">
        <f aca="false">P343</f>
        <v>0</v>
      </c>
      <c r="Q342" s="41" t="n">
        <f aca="false">Q343</f>
        <v>0</v>
      </c>
      <c r="R342" s="41" t="n">
        <f aca="false">R343</f>
        <v>0</v>
      </c>
      <c r="S342" s="41" t="n">
        <f aca="false">S343</f>
        <v>0</v>
      </c>
      <c r="T342" s="41" t="n">
        <f aca="false">T343</f>
        <v>0</v>
      </c>
      <c r="U342" s="41" t="n">
        <f aca="false">U343</f>
        <v>0</v>
      </c>
      <c r="V342" s="42" t="n">
        <f aca="false">V343</f>
        <v>0</v>
      </c>
      <c r="W342" s="41" t="n">
        <f aca="false">W343</f>
        <v>187.1</v>
      </c>
    </row>
    <row r="343" s="87" customFormat="true" ht="17.25" hidden="false" customHeight="true" outlineLevel="3" collapsed="false">
      <c r="A343" s="25" t="s">
        <v>256</v>
      </c>
      <c r="B343" s="26" t="s">
        <v>255</v>
      </c>
      <c r="C343" s="26" t="s">
        <v>257</v>
      </c>
      <c r="D343" s="26" t="s">
        <v>20</v>
      </c>
      <c r="E343" s="26"/>
      <c r="F343" s="27" t="n">
        <f aca="false">F344</f>
        <v>187.1</v>
      </c>
      <c r="G343" s="27" t="n">
        <f aca="false">G344</f>
        <v>0</v>
      </c>
      <c r="H343" s="27" t="n">
        <f aca="false">H344</f>
        <v>0</v>
      </c>
      <c r="I343" s="27" t="n">
        <f aca="false">I344</f>
        <v>0</v>
      </c>
      <c r="J343" s="27" t="n">
        <f aca="false">J344</f>
        <v>0</v>
      </c>
      <c r="K343" s="27" t="n">
        <f aca="false">K344</f>
        <v>0</v>
      </c>
      <c r="L343" s="27" t="n">
        <f aca="false">L344</f>
        <v>0</v>
      </c>
      <c r="M343" s="27" t="n">
        <f aca="false">M344</f>
        <v>0</v>
      </c>
      <c r="N343" s="27" t="n">
        <f aca="false">N344</f>
        <v>0</v>
      </c>
      <c r="O343" s="27" t="n">
        <f aca="false">O344</f>
        <v>0</v>
      </c>
      <c r="P343" s="27" t="n">
        <f aca="false">P344</f>
        <v>0</v>
      </c>
      <c r="Q343" s="27" t="n">
        <f aca="false">Q344</f>
        <v>0</v>
      </c>
      <c r="R343" s="27" t="n">
        <f aca="false">R344</f>
        <v>0</v>
      </c>
      <c r="S343" s="27" t="n">
        <f aca="false">S344</f>
        <v>0</v>
      </c>
      <c r="T343" s="27" t="n">
        <f aca="false">T344</f>
        <v>0</v>
      </c>
      <c r="U343" s="27" t="n">
        <f aca="false">U344</f>
        <v>0</v>
      </c>
      <c r="V343" s="28" t="n">
        <f aca="false">V344</f>
        <v>0</v>
      </c>
      <c r="W343" s="27" t="n">
        <f aca="false">W344</f>
        <v>187.1</v>
      </c>
    </row>
    <row r="344" s="46" customFormat="true" ht="33" hidden="false" customHeight="true" outlineLevel="4" collapsed="false">
      <c r="A344" s="29" t="s">
        <v>258</v>
      </c>
      <c r="B344" s="30" t="s">
        <v>255</v>
      </c>
      <c r="C344" s="30" t="s">
        <v>259</v>
      </c>
      <c r="D344" s="30" t="s">
        <v>20</v>
      </c>
      <c r="E344" s="30"/>
      <c r="F344" s="31" t="n">
        <f aca="false">F345</f>
        <v>187.1</v>
      </c>
      <c r="G344" s="32" t="n">
        <f aca="false">G345</f>
        <v>0</v>
      </c>
      <c r="H344" s="32" t="n">
        <f aca="false">H345</f>
        <v>0</v>
      </c>
      <c r="I344" s="32" t="n">
        <f aca="false">I345</f>
        <v>0</v>
      </c>
      <c r="J344" s="32" t="n">
        <f aca="false">J345</f>
        <v>0</v>
      </c>
      <c r="K344" s="32" t="n">
        <f aca="false">K345</f>
        <v>0</v>
      </c>
      <c r="L344" s="32" t="n">
        <f aca="false">L345</f>
        <v>0</v>
      </c>
      <c r="M344" s="32" t="n">
        <f aca="false">M345</f>
        <v>0</v>
      </c>
      <c r="N344" s="32" t="n">
        <f aca="false">N345</f>
        <v>0</v>
      </c>
      <c r="O344" s="32" t="n">
        <f aca="false">O345</f>
        <v>0</v>
      </c>
      <c r="P344" s="32" t="n">
        <f aca="false">P345</f>
        <v>0</v>
      </c>
      <c r="Q344" s="32" t="n">
        <f aca="false">Q345</f>
        <v>0</v>
      </c>
      <c r="R344" s="32" t="n">
        <f aca="false">R345</f>
        <v>0</v>
      </c>
      <c r="S344" s="32" t="n">
        <f aca="false">S345</f>
        <v>0</v>
      </c>
      <c r="T344" s="32" t="n">
        <f aca="false">T345</f>
        <v>0</v>
      </c>
      <c r="U344" s="32" t="n">
        <f aca="false">U345</f>
        <v>0</v>
      </c>
      <c r="V344" s="33" t="n">
        <f aca="false">V345</f>
        <v>0</v>
      </c>
      <c r="W344" s="31" t="n">
        <f aca="false">W345</f>
        <v>187.1</v>
      </c>
    </row>
    <row r="345" s="46" customFormat="true" ht="15.75" hidden="false" customHeight="false" outlineLevel="5" collapsed="false">
      <c r="A345" s="34" t="s">
        <v>260</v>
      </c>
      <c r="B345" s="35" t="s">
        <v>255</v>
      </c>
      <c r="C345" s="35" t="s">
        <v>259</v>
      </c>
      <c r="D345" s="35" t="s">
        <v>261</v>
      </c>
      <c r="E345" s="35"/>
      <c r="F345" s="32" t="n">
        <f aca="false">F346</f>
        <v>187.1</v>
      </c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3"/>
      <c r="W345" s="32" t="n">
        <f aca="false">W346</f>
        <v>187.1</v>
      </c>
    </row>
    <row r="346" s="46" customFormat="true" ht="31.5" hidden="false" customHeight="false" outlineLevel="5" collapsed="false">
      <c r="A346" s="36" t="s">
        <v>262</v>
      </c>
      <c r="B346" s="37" t="s">
        <v>255</v>
      </c>
      <c r="C346" s="37" t="s">
        <v>259</v>
      </c>
      <c r="D346" s="37" t="s">
        <v>263</v>
      </c>
      <c r="E346" s="37"/>
      <c r="F346" s="38" t="n">
        <v>187.1</v>
      </c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3"/>
      <c r="W346" s="38" t="n">
        <v>187.1</v>
      </c>
    </row>
    <row r="347" s="46" customFormat="true" ht="15.75" hidden="false" customHeight="false" outlineLevel="3" collapsed="false">
      <c r="A347" s="39" t="s">
        <v>264</v>
      </c>
      <c r="B347" s="40" t="s">
        <v>265</v>
      </c>
      <c r="C347" s="40" t="s">
        <v>19</v>
      </c>
      <c r="D347" s="40" t="s">
        <v>20</v>
      </c>
      <c r="E347" s="40"/>
      <c r="F347" s="41" t="n">
        <f aca="false">F348</f>
        <v>820.8</v>
      </c>
      <c r="G347" s="41" t="n">
        <f aca="false">G348</f>
        <v>0</v>
      </c>
      <c r="H347" s="41" t="n">
        <f aca="false">H348</f>
        <v>0</v>
      </c>
      <c r="I347" s="41" t="n">
        <f aca="false">I348</f>
        <v>0</v>
      </c>
      <c r="J347" s="41" t="n">
        <f aca="false">J348</f>
        <v>0</v>
      </c>
      <c r="K347" s="41" t="n">
        <f aca="false">K348</f>
        <v>0</v>
      </c>
      <c r="L347" s="41" t="n">
        <f aca="false">L348</f>
        <v>0</v>
      </c>
      <c r="M347" s="41" t="n">
        <f aca="false">M348</f>
        <v>0</v>
      </c>
      <c r="N347" s="41" t="n">
        <f aca="false">N348</f>
        <v>0</v>
      </c>
      <c r="O347" s="41" t="n">
        <f aca="false">O348</f>
        <v>0</v>
      </c>
      <c r="P347" s="41" t="n">
        <f aca="false">P348</f>
        <v>0</v>
      </c>
      <c r="Q347" s="41" t="n">
        <f aca="false">Q348</f>
        <v>0</v>
      </c>
      <c r="R347" s="41" t="n">
        <f aca="false">R348</f>
        <v>0</v>
      </c>
      <c r="S347" s="41" t="n">
        <f aca="false">S348</f>
        <v>0</v>
      </c>
      <c r="T347" s="41" t="n">
        <f aca="false">T348</f>
        <v>0</v>
      </c>
      <c r="U347" s="41" t="n">
        <f aca="false">U348</f>
        <v>0</v>
      </c>
      <c r="V347" s="42" t="n">
        <f aca="false">V348</f>
        <v>0</v>
      </c>
      <c r="W347" s="41" t="n">
        <f aca="false">W348</f>
        <v>1026</v>
      </c>
    </row>
    <row r="348" s="46" customFormat="true" ht="15.75" hidden="false" customHeight="false" outlineLevel="4" collapsed="false">
      <c r="A348" s="25" t="s">
        <v>21</v>
      </c>
      <c r="B348" s="26" t="s">
        <v>265</v>
      </c>
      <c r="C348" s="26" t="s">
        <v>95</v>
      </c>
      <c r="D348" s="26" t="s">
        <v>20</v>
      </c>
      <c r="E348" s="26"/>
      <c r="F348" s="27" t="n">
        <f aca="false">F349+F352</f>
        <v>820.8</v>
      </c>
      <c r="G348" s="27" t="n">
        <f aca="false">G349</f>
        <v>0</v>
      </c>
      <c r="H348" s="27" t="n">
        <f aca="false">H349</f>
        <v>0</v>
      </c>
      <c r="I348" s="27" t="n">
        <f aca="false">I349</f>
        <v>0</v>
      </c>
      <c r="J348" s="27" t="n">
        <f aca="false">J349</f>
        <v>0</v>
      </c>
      <c r="K348" s="27" t="n">
        <f aca="false">K349</f>
        <v>0</v>
      </c>
      <c r="L348" s="27" t="n">
        <f aca="false">L349</f>
        <v>0</v>
      </c>
      <c r="M348" s="27" t="n">
        <f aca="false">M349</f>
        <v>0</v>
      </c>
      <c r="N348" s="27" t="n">
        <f aca="false">N349</f>
        <v>0</v>
      </c>
      <c r="O348" s="27" t="n">
        <f aca="false">O349</f>
        <v>0</v>
      </c>
      <c r="P348" s="27" t="n">
        <f aca="false">P349</f>
        <v>0</v>
      </c>
      <c r="Q348" s="27" t="n">
        <f aca="false">Q349</f>
        <v>0</v>
      </c>
      <c r="R348" s="27" t="n">
        <f aca="false">R349</f>
        <v>0</v>
      </c>
      <c r="S348" s="27" t="n">
        <f aca="false">S349</f>
        <v>0</v>
      </c>
      <c r="T348" s="27" t="n">
        <f aca="false">T349</f>
        <v>0</v>
      </c>
      <c r="U348" s="27" t="n">
        <f aca="false">U349</f>
        <v>0</v>
      </c>
      <c r="V348" s="28" t="n">
        <f aca="false">V349</f>
        <v>0</v>
      </c>
      <c r="W348" s="27" t="n">
        <f aca="false">W349+W352</f>
        <v>1026</v>
      </c>
    </row>
    <row r="349" s="46" customFormat="true" ht="31.5" hidden="false" customHeight="false" outlineLevel="5" collapsed="false">
      <c r="A349" s="29" t="s">
        <v>266</v>
      </c>
      <c r="B349" s="30" t="s">
        <v>265</v>
      </c>
      <c r="C349" s="30" t="s">
        <v>267</v>
      </c>
      <c r="D349" s="30" t="s">
        <v>20</v>
      </c>
      <c r="E349" s="30"/>
      <c r="F349" s="31" t="n">
        <f aca="false">F350</f>
        <v>820.8</v>
      </c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3"/>
      <c r="W349" s="31" t="n">
        <f aca="false">W350</f>
        <v>1026</v>
      </c>
    </row>
    <row r="350" s="46" customFormat="true" ht="31.5" hidden="false" customHeight="false" outlineLevel="5" collapsed="false">
      <c r="A350" s="34" t="s">
        <v>56</v>
      </c>
      <c r="B350" s="35" t="s">
        <v>265</v>
      </c>
      <c r="C350" s="35" t="s">
        <v>267</v>
      </c>
      <c r="D350" s="35" t="s">
        <v>57</v>
      </c>
      <c r="E350" s="35"/>
      <c r="F350" s="32" t="n">
        <f aca="false">F351</f>
        <v>820.8</v>
      </c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3"/>
      <c r="W350" s="32" t="n">
        <f aca="false">W351</f>
        <v>1026</v>
      </c>
    </row>
    <row r="351" s="46" customFormat="true" ht="15.75" hidden="false" customHeight="false" outlineLevel="5" collapsed="false">
      <c r="A351" s="36" t="s">
        <v>268</v>
      </c>
      <c r="B351" s="37" t="s">
        <v>265</v>
      </c>
      <c r="C351" s="37" t="s">
        <v>267</v>
      </c>
      <c r="D351" s="37" t="s">
        <v>269</v>
      </c>
      <c r="E351" s="37"/>
      <c r="F351" s="38" t="n">
        <v>820.8</v>
      </c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3"/>
      <c r="W351" s="38" t="n">
        <v>1026</v>
      </c>
    </row>
    <row r="352" s="46" customFormat="true" ht="15.75" hidden="false" customHeight="false" outlineLevel="5" collapsed="false">
      <c r="A352" s="29" t="s">
        <v>270</v>
      </c>
      <c r="B352" s="30" t="s">
        <v>265</v>
      </c>
      <c r="C352" s="30" t="s">
        <v>271</v>
      </c>
      <c r="D352" s="30" t="s">
        <v>20</v>
      </c>
      <c r="E352" s="30"/>
      <c r="F352" s="31" t="n">
        <f aca="false">F353</f>
        <v>0</v>
      </c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3"/>
      <c r="W352" s="31" t="n">
        <f aca="false">W353</f>
        <v>0</v>
      </c>
    </row>
    <row r="353" s="46" customFormat="true" ht="31.5" hidden="false" customHeight="false" outlineLevel="5" collapsed="false">
      <c r="A353" s="34" t="s">
        <v>56</v>
      </c>
      <c r="B353" s="35" t="s">
        <v>265</v>
      </c>
      <c r="C353" s="35" t="s">
        <v>271</v>
      </c>
      <c r="D353" s="35" t="s">
        <v>57</v>
      </c>
      <c r="E353" s="35"/>
      <c r="F353" s="32" t="n">
        <f aca="false">F354</f>
        <v>0</v>
      </c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3"/>
      <c r="W353" s="32" t="n">
        <f aca="false">W354</f>
        <v>0</v>
      </c>
    </row>
    <row r="354" s="46" customFormat="true" ht="15.75" hidden="false" customHeight="false" outlineLevel="5" collapsed="false">
      <c r="A354" s="36" t="s">
        <v>268</v>
      </c>
      <c r="B354" s="37" t="s">
        <v>265</v>
      </c>
      <c r="C354" s="37" t="s">
        <v>271</v>
      </c>
      <c r="D354" s="37" t="s">
        <v>269</v>
      </c>
      <c r="E354" s="37"/>
      <c r="F354" s="38" t="n">
        <v>0</v>
      </c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3"/>
      <c r="W354" s="38" t="n">
        <v>0</v>
      </c>
    </row>
    <row r="355" s="46" customFormat="true" ht="15.75" hidden="false" customHeight="false" outlineLevel="5" collapsed="false">
      <c r="A355" s="39" t="s">
        <v>272</v>
      </c>
      <c r="B355" s="40" t="s">
        <v>273</v>
      </c>
      <c r="C355" s="40" t="s">
        <v>19</v>
      </c>
      <c r="D355" s="40" t="s">
        <v>20</v>
      </c>
      <c r="E355" s="40"/>
      <c r="F355" s="41" t="n">
        <f aca="false">F356</f>
        <v>3157</v>
      </c>
      <c r="G355" s="41" t="n">
        <f aca="false">G356</f>
        <v>0</v>
      </c>
      <c r="H355" s="41" t="n">
        <f aca="false">H356</f>
        <v>0</v>
      </c>
      <c r="I355" s="41" t="n">
        <f aca="false">I356</f>
        <v>0</v>
      </c>
      <c r="J355" s="41" t="n">
        <f aca="false">J356</f>
        <v>0</v>
      </c>
      <c r="K355" s="41" t="n">
        <f aca="false">K356</f>
        <v>0</v>
      </c>
      <c r="L355" s="41" t="n">
        <f aca="false">L356</f>
        <v>0</v>
      </c>
      <c r="M355" s="41" t="n">
        <f aca="false">M356</f>
        <v>0</v>
      </c>
      <c r="N355" s="41" t="n">
        <f aca="false">N356</f>
        <v>0</v>
      </c>
      <c r="O355" s="41" t="n">
        <f aca="false">O356</f>
        <v>0</v>
      </c>
      <c r="P355" s="41" t="n">
        <f aca="false">P356</f>
        <v>0</v>
      </c>
      <c r="Q355" s="41" t="n">
        <f aca="false">Q356</f>
        <v>0</v>
      </c>
      <c r="R355" s="41" t="n">
        <f aca="false">R356</f>
        <v>0</v>
      </c>
      <c r="S355" s="41" t="n">
        <f aca="false">S356</f>
        <v>0</v>
      </c>
      <c r="T355" s="41" t="n">
        <f aca="false">T356</f>
        <v>0</v>
      </c>
      <c r="U355" s="41" t="n">
        <f aca="false">U356</f>
        <v>0</v>
      </c>
      <c r="V355" s="42" t="n">
        <f aca="false">V356</f>
        <v>0</v>
      </c>
      <c r="W355" s="41" t="n">
        <f aca="false">W356</f>
        <v>3157</v>
      </c>
    </row>
    <row r="356" s="46" customFormat="true" ht="15.75" hidden="false" customHeight="false" outlineLevel="5" collapsed="false">
      <c r="A356" s="25" t="s">
        <v>192</v>
      </c>
      <c r="B356" s="26" t="s">
        <v>273</v>
      </c>
      <c r="C356" s="26" t="s">
        <v>193</v>
      </c>
      <c r="D356" s="26" t="s">
        <v>20</v>
      </c>
      <c r="E356" s="26"/>
      <c r="F356" s="27" t="n">
        <f aca="false">F357</f>
        <v>3157</v>
      </c>
      <c r="G356" s="27" t="n">
        <f aca="false">G357</f>
        <v>0</v>
      </c>
      <c r="H356" s="27" t="n">
        <f aca="false">H357</f>
        <v>0</v>
      </c>
      <c r="I356" s="27" t="n">
        <f aca="false">I357</f>
        <v>0</v>
      </c>
      <c r="J356" s="27" t="n">
        <f aca="false">J357</f>
        <v>0</v>
      </c>
      <c r="K356" s="27" t="n">
        <f aca="false">K357</f>
        <v>0</v>
      </c>
      <c r="L356" s="27" t="n">
        <f aca="false">L357</f>
        <v>0</v>
      </c>
      <c r="M356" s="27" t="n">
        <f aca="false">M357</f>
        <v>0</v>
      </c>
      <c r="N356" s="27" t="n">
        <f aca="false">N357</f>
        <v>0</v>
      </c>
      <c r="O356" s="27" t="n">
        <f aca="false">O357</f>
        <v>0</v>
      </c>
      <c r="P356" s="27" t="n">
        <f aca="false">P357</f>
        <v>0</v>
      </c>
      <c r="Q356" s="27" t="n">
        <f aca="false">Q357</f>
        <v>0</v>
      </c>
      <c r="R356" s="27" t="n">
        <f aca="false">R357</f>
        <v>0</v>
      </c>
      <c r="S356" s="27" t="n">
        <f aca="false">S357</f>
        <v>0</v>
      </c>
      <c r="T356" s="27" t="n">
        <f aca="false">T357</f>
        <v>0</v>
      </c>
      <c r="U356" s="27" t="n">
        <f aca="false">U357</f>
        <v>0</v>
      </c>
      <c r="V356" s="28" t="n">
        <f aca="false">V357</f>
        <v>0</v>
      </c>
      <c r="W356" s="27" t="n">
        <f aca="false">W357</f>
        <v>3157</v>
      </c>
    </row>
    <row r="357" s="46" customFormat="true" ht="63" hidden="false" customHeight="false" outlineLevel="5" collapsed="false">
      <c r="A357" s="29" t="s">
        <v>274</v>
      </c>
      <c r="B357" s="30" t="s">
        <v>273</v>
      </c>
      <c r="C357" s="30" t="s">
        <v>275</v>
      </c>
      <c r="D357" s="30" t="s">
        <v>20</v>
      </c>
      <c r="E357" s="30"/>
      <c r="F357" s="31" t="n">
        <f aca="false">F358</f>
        <v>3157</v>
      </c>
      <c r="G357" s="32" t="n">
        <f aca="false">G358</f>
        <v>0</v>
      </c>
      <c r="H357" s="32" t="n">
        <f aca="false">H358</f>
        <v>0</v>
      </c>
      <c r="I357" s="32" t="n">
        <f aca="false">I358</f>
        <v>0</v>
      </c>
      <c r="J357" s="32" t="n">
        <f aca="false">J358</f>
        <v>0</v>
      </c>
      <c r="K357" s="32" t="n">
        <f aca="false">K358</f>
        <v>0</v>
      </c>
      <c r="L357" s="32" t="n">
        <f aca="false">L358</f>
        <v>0</v>
      </c>
      <c r="M357" s="32" t="n">
        <f aca="false">M358</f>
        <v>0</v>
      </c>
      <c r="N357" s="32" t="n">
        <f aca="false">N358</f>
        <v>0</v>
      </c>
      <c r="O357" s="32" t="n">
        <f aca="false">O358</f>
        <v>0</v>
      </c>
      <c r="P357" s="32" t="n">
        <f aca="false">P358</f>
        <v>0</v>
      </c>
      <c r="Q357" s="32" t="n">
        <f aca="false">Q358</f>
        <v>0</v>
      </c>
      <c r="R357" s="32" t="n">
        <f aca="false">R358</f>
        <v>0</v>
      </c>
      <c r="S357" s="32" t="n">
        <f aca="false">S358</f>
        <v>0</v>
      </c>
      <c r="T357" s="32" t="n">
        <f aca="false">T358</f>
        <v>0</v>
      </c>
      <c r="U357" s="32" t="n">
        <f aca="false">U358</f>
        <v>0</v>
      </c>
      <c r="V357" s="33" t="n">
        <f aca="false">V358</f>
        <v>0</v>
      </c>
      <c r="W357" s="31" t="n">
        <f aca="false">W358</f>
        <v>3157</v>
      </c>
    </row>
    <row r="358" s="46" customFormat="true" ht="15.75" hidden="false" customHeight="false" outlineLevel="5" collapsed="false">
      <c r="A358" s="34" t="s">
        <v>260</v>
      </c>
      <c r="B358" s="35" t="s">
        <v>273</v>
      </c>
      <c r="C358" s="35" t="s">
        <v>275</v>
      </c>
      <c r="D358" s="35" t="s">
        <v>261</v>
      </c>
      <c r="E358" s="35"/>
      <c r="F358" s="32" t="n">
        <f aca="false">F359</f>
        <v>3157</v>
      </c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3"/>
      <c r="W358" s="32" t="n">
        <f aca="false">W359</f>
        <v>3157</v>
      </c>
    </row>
    <row r="359" s="46" customFormat="true" ht="31.5" hidden="false" customHeight="false" outlineLevel="5" collapsed="false">
      <c r="A359" s="36" t="s">
        <v>262</v>
      </c>
      <c r="B359" s="37" t="s">
        <v>273</v>
      </c>
      <c r="C359" s="37" t="s">
        <v>276</v>
      </c>
      <c r="D359" s="37" t="s">
        <v>263</v>
      </c>
      <c r="E359" s="37"/>
      <c r="F359" s="38" t="n">
        <v>3157</v>
      </c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38" t="n">
        <v>3157</v>
      </c>
    </row>
    <row r="360" s="46" customFormat="true" ht="18.75" hidden="false" customHeight="false" outlineLevel="5" collapsed="false">
      <c r="A360" s="16" t="s">
        <v>277</v>
      </c>
      <c r="B360" s="17" t="s">
        <v>278</v>
      </c>
      <c r="C360" s="17" t="s">
        <v>19</v>
      </c>
      <c r="D360" s="17" t="s">
        <v>20</v>
      </c>
      <c r="E360" s="17"/>
      <c r="F360" s="18" t="n">
        <f aca="false">F362+F367</f>
        <v>1000</v>
      </c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18" t="n">
        <f aca="false">W362+W367</f>
        <v>1000</v>
      </c>
    </row>
    <row r="361" s="46" customFormat="true" ht="19.5" hidden="false" customHeight="false" outlineLevel="5" collapsed="false">
      <c r="A361" s="25" t="s">
        <v>21</v>
      </c>
      <c r="B361" s="89" t="s">
        <v>278</v>
      </c>
      <c r="C361" s="89" t="s">
        <v>19</v>
      </c>
      <c r="D361" s="89" t="s">
        <v>20</v>
      </c>
      <c r="E361" s="17"/>
      <c r="F361" s="75" t="n">
        <f aca="false">F363+F372</f>
        <v>1000</v>
      </c>
      <c r="G361" s="75" t="n">
        <f aca="false">G363+G372</f>
        <v>0</v>
      </c>
      <c r="H361" s="75" t="n">
        <f aca="false">H363+H372</f>
        <v>0</v>
      </c>
      <c r="I361" s="75" t="n">
        <f aca="false">I363+I372</f>
        <v>0</v>
      </c>
      <c r="J361" s="75" t="n">
        <f aca="false">J363+J372</f>
        <v>0</v>
      </c>
      <c r="K361" s="75" t="n">
        <f aca="false">K363+K372</f>
        <v>0</v>
      </c>
      <c r="L361" s="75" t="n">
        <f aca="false">L363+L372</f>
        <v>0</v>
      </c>
      <c r="M361" s="75" t="n">
        <f aca="false">M363+M372</f>
        <v>0</v>
      </c>
      <c r="N361" s="75" t="n">
        <f aca="false">N363+N372</f>
        <v>0</v>
      </c>
      <c r="O361" s="75" t="n">
        <f aca="false">O363+O372</f>
        <v>0</v>
      </c>
      <c r="P361" s="75" t="n">
        <f aca="false">P363+P372</f>
        <v>0</v>
      </c>
      <c r="Q361" s="75" t="n">
        <f aca="false">Q363+Q372</f>
        <v>0</v>
      </c>
      <c r="R361" s="75" t="n">
        <f aca="false">R363+R372</f>
        <v>0</v>
      </c>
      <c r="S361" s="75" t="n">
        <f aca="false">S363+S372</f>
        <v>0</v>
      </c>
      <c r="T361" s="75" t="n">
        <f aca="false">T363+T372</f>
        <v>0</v>
      </c>
      <c r="U361" s="75" t="n">
        <f aca="false">U363+U372</f>
        <v>0</v>
      </c>
      <c r="V361" s="75" t="n">
        <f aca="false">V363+V372</f>
        <v>0</v>
      </c>
      <c r="W361" s="75" t="n">
        <f aca="false">W363+W372</f>
        <v>1000</v>
      </c>
    </row>
    <row r="362" s="46" customFormat="true" ht="15.75" hidden="false" customHeight="false" outlineLevel="5" collapsed="false">
      <c r="A362" s="39" t="s">
        <v>279</v>
      </c>
      <c r="B362" s="40" t="s">
        <v>280</v>
      </c>
      <c r="C362" s="40" t="s">
        <v>19</v>
      </c>
      <c r="D362" s="40" t="s">
        <v>20</v>
      </c>
      <c r="E362" s="40"/>
      <c r="F362" s="41" t="n">
        <f aca="false">F363</f>
        <v>500</v>
      </c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41" t="n">
        <f aca="false">W363</f>
        <v>500</v>
      </c>
    </row>
    <row r="363" s="46" customFormat="true" ht="15.75" hidden="false" customHeight="false" outlineLevel="5" collapsed="false">
      <c r="A363" s="25" t="s">
        <v>21</v>
      </c>
      <c r="B363" s="40" t="s">
        <v>280</v>
      </c>
      <c r="C363" s="40" t="s">
        <v>95</v>
      </c>
      <c r="D363" s="40" t="s">
        <v>20</v>
      </c>
      <c r="E363" s="40"/>
      <c r="F363" s="41" t="n">
        <f aca="false">F364</f>
        <v>500</v>
      </c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41" t="n">
        <f aca="false">W364</f>
        <v>500</v>
      </c>
    </row>
    <row r="364" s="46" customFormat="true" ht="31.5" hidden="false" customHeight="false" outlineLevel="5" collapsed="false">
      <c r="A364" s="90" t="s">
        <v>281</v>
      </c>
      <c r="B364" s="30" t="s">
        <v>280</v>
      </c>
      <c r="C364" s="30" t="s">
        <v>282</v>
      </c>
      <c r="D364" s="30" t="s">
        <v>20</v>
      </c>
      <c r="E364" s="30"/>
      <c r="F364" s="31" t="n">
        <f aca="false">F365</f>
        <v>500</v>
      </c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31" t="n">
        <f aca="false">W365</f>
        <v>500</v>
      </c>
    </row>
    <row r="365" s="46" customFormat="true" ht="31.5" hidden="false" customHeight="false" outlineLevel="5" collapsed="false">
      <c r="A365" s="34" t="s">
        <v>40</v>
      </c>
      <c r="B365" s="35" t="s">
        <v>280</v>
      </c>
      <c r="C365" s="35" t="s">
        <v>282</v>
      </c>
      <c r="D365" s="35" t="s">
        <v>41</v>
      </c>
      <c r="E365" s="35"/>
      <c r="F365" s="32" t="n">
        <f aca="false">F366</f>
        <v>500</v>
      </c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32" t="n">
        <f aca="false">W366</f>
        <v>500</v>
      </c>
    </row>
    <row r="366" s="46" customFormat="true" ht="31.5" hidden="false" customHeight="false" outlineLevel="5" collapsed="false">
      <c r="A366" s="36" t="s">
        <v>44</v>
      </c>
      <c r="B366" s="37" t="s">
        <v>280</v>
      </c>
      <c r="C366" s="37" t="s">
        <v>282</v>
      </c>
      <c r="D366" s="37" t="s">
        <v>45</v>
      </c>
      <c r="E366" s="37"/>
      <c r="F366" s="38" t="n">
        <v>500</v>
      </c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38" t="n">
        <v>500</v>
      </c>
    </row>
    <row r="367" s="46" customFormat="true" ht="15.75" hidden="false" customHeight="false" outlineLevel="5" collapsed="false">
      <c r="A367" s="84" t="s">
        <v>283</v>
      </c>
      <c r="B367" s="40" t="s">
        <v>284</v>
      </c>
      <c r="C367" s="40" t="s">
        <v>19</v>
      </c>
      <c r="D367" s="40" t="s">
        <v>20</v>
      </c>
      <c r="E367" s="35"/>
      <c r="F367" s="41" t="n">
        <f aca="false">F368+F372</f>
        <v>500</v>
      </c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41" t="n">
        <f aca="false">W368+W372</f>
        <v>500</v>
      </c>
    </row>
    <row r="368" s="46" customFormat="true" ht="15.75" hidden="false" customHeight="false" outlineLevel="5" collapsed="false">
      <c r="A368" s="25" t="s">
        <v>192</v>
      </c>
      <c r="B368" s="26" t="s">
        <v>285</v>
      </c>
      <c r="C368" s="26" t="s">
        <v>193</v>
      </c>
      <c r="D368" s="26" t="s">
        <v>20</v>
      </c>
      <c r="E368" s="35"/>
      <c r="F368" s="41" t="n">
        <f aca="false">F369</f>
        <v>0</v>
      </c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41" t="n">
        <f aca="false">W369</f>
        <v>0</v>
      </c>
    </row>
    <row r="369" s="46" customFormat="true" ht="63" hidden="false" customHeight="false" outlineLevel="5" collapsed="false">
      <c r="A369" s="61" t="s">
        <v>286</v>
      </c>
      <c r="B369" s="30" t="s">
        <v>284</v>
      </c>
      <c r="C369" s="30" t="s">
        <v>287</v>
      </c>
      <c r="D369" s="30" t="s">
        <v>20</v>
      </c>
      <c r="E369" s="30"/>
      <c r="F369" s="31" t="n">
        <f aca="false">F370</f>
        <v>0</v>
      </c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31" t="n">
        <f aca="false">W370</f>
        <v>0</v>
      </c>
    </row>
    <row r="370" s="46" customFormat="true" ht="15.75" hidden="false" customHeight="false" outlineLevel="5" collapsed="false">
      <c r="A370" s="65" t="s">
        <v>288</v>
      </c>
      <c r="B370" s="35" t="s">
        <v>284</v>
      </c>
      <c r="C370" s="35" t="s">
        <v>287</v>
      </c>
      <c r="D370" s="35" t="s">
        <v>289</v>
      </c>
      <c r="E370" s="35"/>
      <c r="F370" s="32" t="n">
        <f aca="false">F371</f>
        <v>0</v>
      </c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32" t="n">
        <f aca="false">W371</f>
        <v>0</v>
      </c>
    </row>
    <row r="371" s="46" customFormat="true" ht="31.5" hidden="false" customHeight="false" outlineLevel="5" collapsed="false">
      <c r="A371" s="91" t="s">
        <v>290</v>
      </c>
      <c r="B371" s="37" t="s">
        <v>284</v>
      </c>
      <c r="C371" s="37" t="s">
        <v>287</v>
      </c>
      <c r="D371" s="37" t="s">
        <v>291</v>
      </c>
      <c r="E371" s="37"/>
      <c r="F371" s="38" t="n">
        <v>0</v>
      </c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38" t="n">
        <v>0</v>
      </c>
    </row>
    <row r="372" s="46" customFormat="true" ht="15.75" hidden="false" customHeight="false" outlineLevel="5" collapsed="false">
      <c r="A372" s="25" t="s">
        <v>21</v>
      </c>
      <c r="B372" s="40" t="s">
        <v>284</v>
      </c>
      <c r="C372" s="40" t="s">
        <v>95</v>
      </c>
      <c r="D372" s="40" t="s">
        <v>20</v>
      </c>
      <c r="E372" s="35"/>
      <c r="F372" s="41" t="n">
        <f aca="false">F373</f>
        <v>500</v>
      </c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41" t="n">
        <f aca="false">W373</f>
        <v>500</v>
      </c>
    </row>
    <row r="373" s="46" customFormat="true" ht="31.5" hidden="false" customHeight="false" outlineLevel="5" collapsed="false">
      <c r="A373" s="90" t="s">
        <v>281</v>
      </c>
      <c r="B373" s="30" t="s">
        <v>284</v>
      </c>
      <c r="C373" s="30" t="s">
        <v>282</v>
      </c>
      <c r="D373" s="30" t="s">
        <v>20</v>
      </c>
      <c r="E373" s="30"/>
      <c r="F373" s="31" t="n">
        <f aca="false">F374</f>
        <v>500</v>
      </c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31" t="n">
        <f aca="false">W374</f>
        <v>500</v>
      </c>
    </row>
    <row r="374" s="46" customFormat="true" ht="15.75" hidden="false" customHeight="false" outlineLevel="5" collapsed="false">
      <c r="A374" s="34" t="s">
        <v>149</v>
      </c>
      <c r="B374" s="35" t="s">
        <v>284</v>
      </c>
      <c r="C374" s="35" t="s">
        <v>282</v>
      </c>
      <c r="D374" s="35" t="s">
        <v>150</v>
      </c>
      <c r="E374" s="35"/>
      <c r="F374" s="32" t="n">
        <v>500</v>
      </c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32" t="n">
        <v>500</v>
      </c>
    </row>
    <row r="375" s="46" customFormat="true" ht="18.75" hidden="false" customHeight="false" outlineLevel="5" collapsed="false">
      <c r="A375" s="16" t="s">
        <v>292</v>
      </c>
      <c r="B375" s="17" t="s">
        <v>293</v>
      </c>
      <c r="C375" s="17" t="s">
        <v>19</v>
      </c>
      <c r="D375" s="17" t="s">
        <v>20</v>
      </c>
      <c r="E375" s="17"/>
      <c r="F375" s="18" t="n">
        <f aca="false">F376+F380</f>
        <v>2056.7</v>
      </c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18" t="n">
        <f aca="false">W376+W380</f>
        <v>2056.7</v>
      </c>
    </row>
    <row r="376" s="46" customFormat="true" ht="31.5" hidden="false" customHeight="true" outlineLevel="5" collapsed="false">
      <c r="A376" s="25" t="s">
        <v>294</v>
      </c>
      <c r="B376" s="26" t="s">
        <v>295</v>
      </c>
      <c r="C376" s="26" t="s">
        <v>296</v>
      </c>
      <c r="D376" s="26" t="s">
        <v>20</v>
      </c>
      <c r="E376" s="26"/>
      <c r="F376" s="27" t="n">
        <f aca="false">F377</f>
        <v>1900</v>
      </c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27" t="n">
        <f aca="false">W377</f>
        <v>1900</v>
      </c>
    </row>
    <row r="377" s="46" customFormat="true" ht="31.5" hidden="false" customHeight="false" outlineLevel="5" collapsed="false">
      <c r="A377" s="29" t="s">
        <v>297</v>
      </c>
      <c r="B377" s="30" t="s">
        <v>295</v>
      </c>
      <c r="C377" s="30" t="s">
        <v>298</v>
      </c>
      <c r="D377" s="30" t="s">
        <v>20</v>
      </c>
      <c r="E377" s="30"/>
      <c r="F377" s="31" t="n">
        <f aca="false">F378</f>
        <v>1900</v>
      </c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31" t="n">
        <f aca="false">W378</f>
        <v>1900</v>
      </c>
    </row>
    <row r="378" s="46" customFormat="true" ht="15.75" hidden="false" customHeight="false" outlineLevel="5" collapsed="false">
      <c r="A378" s="34" t="s">
        <v>160</v>
      </c>
      <c r="B378" s="35" t="s">
        <v>295</v>
      </c>
      <c r="C378" s="35" t="s">
        <v>298</v>
      </c>
      <c r="D378" s="35" t="s">
        <v>169</v>
      </c>
      <c r="E378" s="35"/>
      <c r="F378" s="32" t="n">
        <f aca="false">F379</f>
        <v>1900</v>
      </c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32" t="n">
        <f aca="false">W379</f>
        <v>1900</v>
      </c>
    </row>
    <row r="379" s="46" customFormat="true" ht="47.25" hidden="false" customHeight="false" outlineLevel="5" collapsed="false">
      <c r="A379" s="76" t="s">
        <v>161</v>
      </c>
      <c r="B379" s="37" t="s">
        <v>295</v>
      </c>
      <c r="C379" s="37" t="s">
        <v>298</v>
      </c>
      <c r="D379" s="37" t="s">
        <v>163</v>
      </c>
      <c r="E379" s="37"/>
      <c r="F379" s="38" t="n">
        <v>1900</v>
      </c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38" t="n">
        <v>1900</v>
      </c>
    </row>
    <row r="380" s="46" customFormat="true" ht="15.75" hidden="false" customHeight="false" outlineLevel="5" collapsed="false">
      <c r="A380" s="39" t="s">
        <v>299</v>
      </c>
      <c r="B380" s="40" t="s">
        <v>300</v>
      </c>
      <c r="C380" s="40" t="s">
        <v>19</v>
      </c>
      <c r="D380" s="40" t="s">
        <v>20</v>
      </c>
      <c r="E380" s="40"/>
      <c r="F380" s="41" t="n">
        <f aca="false">F381</f>
        <v>156.7</v>
      </c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41" t="n">
        <f aca="false">W381</f>
        <v>156.7</v>
      </c>
    </row>
    <row r="381" s="46" customFormat="true" ht="31.5" hidden="false" customHeight="false" outlineLevel="5" collapsed="false">
      <c r="A381" s="25" t="s">
        <v>301</v>
      </c>
      <c r="B381" s="26" t="s">
        <v>300</v>
      </c>
      <c r="C381" s="26" t="s">
        <v>302</v>
      </c>
      <c r="D381" s="26" t="s">
        <v>20</v>
      </c>
      <c r="E381" s="26"/>
      <c r="F381" s="27" t="n">
        <f aca="false">F382</f>
        <v>156.7</v>
      </c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27" t="n">
        <f aca="false">W382</f>
        <v>156.7</v>
      </c>
    </row>
    <row r="382" s="46" customFormat="true" ht="31.5" hidden="false" customHeight="false" outlineLevel="5" collapsed="false">
      <c r="A382" s="29" t="s">
        <v>303</v>
      </c>
      <c r="B382" s="30" t="s">
        <v>300</v>
      </c>
      <c r="C382" s="30" t="s">
        <v>304</v>
      </c>
      <c r="D382" s="30" t="s">
        <v>20</v>
      </c>
      <c r="E382" s="30"/>
      <c r="F382" s="31" t="n">
        <f aca="false">F383</f>
        <v>156.7</v>
      </c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31" t="n">
        <f aca="false">W383</f>
        <v>156.7</v>
      </c>
    </row>
    <row r="383" s="46" customFormat="true" ht="31.5" hidden="false" customHeight="false" outlineLevel="5" collapsed="false">
      <c r="A383" s="34" t="s">
        <v>40</v>
      </c>
      <c r="B383" s="35" t="s">
        <v>300</v>
      </c>
      <c r="C383" s="35" t="s">
        <v>304</v>
      </c>
      <c r="D383" s="35" t="s">
        <v>41</v>
      </c>
      <c r="E383" s="35"/>
      <c r="F383" s="32" t="n">
        <f aca="false">F384</f>
        <v>156.7</v>
      </c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32" t="n">
        <f aca="false">W384</f>
        <v>156.7</v>
      </c>
    </row>
    <row r="384" s="46" customFormat="true" ht="31.5" hidden="false" customHeight="false" outlineLevel="5" collapsed="false">
      <c r="A384" s="36" t="s">
        <v>44</v>
      </c>
      <c r="B384" s="37" t="s">
        <v>300</v>
      </c>
      <c r="C384" s="37" t="s">
        <v>304</v>
      </c>
      <c r="D384" s="37" t="s">
        <v>45</v>
      </c>
      <c r="E384" s="37"/>
      <c r="F384" s="38" t="n">
        <v>156.7</v>
      </c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38" t="n">
        <v>156.7</v>
      </c>
    </row>
    <row r="385" s="46" customFormat="true" ht="31.5" hidden="false" customHeight="false" outlineLevel="5" collapsed="false">
      <c r="A385" s="16" t="s">
        <v>305</v>
      </c>
      <c r="B385" s="17" t="s">
        <v>306</v>
      </c>
      <c r="C385" s="17" t="s">
        <v>19</v>
      </c>
      <c r="D385" s="17" t="s">
        <v>20</v>
      </c>
      <c r="E385" s="17"/>
      <c r="F385" s="18" t="n">
        <f aca="false">F386</f>
        <v>50</v>
      </c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18" t="n">
        <f aca="false">W386</f>
        <v>50</v>
      </c>
    </row>
    <row r="386" s="46" customFormat="true" ht="15.75" hidden="false" customHeight="false" outlineLevel="5" collapsed="false">
      <c r="A386" s="39" t="s">
        <v>307</v>
      </c>
      <c r="B386" s="40" t="s">
        <v>308</v>
      </c>
      <c r="C386" s="40" t="s">
        <v>19</v>
      </c>
      <c r="D386" s="40" t="s">
        <v>20</v>
      </c>
      <c r="E386" s="40"/>
      <c r="F386" s="41" t="n">
        <f aca="false">F387</f>
        <v>50</v>
      </c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41" t="n">
        <f aca="false">W387</f>
        <v>50</v>
      </c>
    </row>
    <row r="387" s="46" customFormat="true" ht="15.75" hidden="false" customHeight="false" outlineLevel="5" collapsed="false">
      <c r="A387" s="25" t="s">
        <v>309</v>
      </c>
      <c r="B387" s="26" t="s">
        <v>308</v>
      </c>
      <c r="C387" s="26" t="s">
        <v>310</v>
      </c>
      <c r="D387" s="26" t="s">
        <v>20</v>
      </c>
      <c r="E387" s="26"/>
      <c r="F387" s="27" t="n">
        <f aca="false">F388</f>
        <v>50</v>
      </c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27" t="n">
        <f aca="false">W388</f>
        <v>50</v>
      </c>
    </row>
    <row r="388" s="46" customFormat="true" ht="15.75" hidden="false" customHeight="false" outlineLevel="5" collapsed="false">
      <c r="A388" s="29" t="s">
        <v>311</v>
      </c>
      <c r="B388" s="30" t="s">
        <v>308</v>
      </c>
      <c r="C388" s="30" t="s">
        <v>312</v>
      </c>
      <c r="D388" s="30" t="s">
        <v>20</v>
      </c>
      <c r="E388" s="30"/>
      <c r="F388" s="31" t="n">
        <f aca="false">F389</f>
        <v>50</v>
      </c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31" t="n">
        <f aca="false">W389</f>
        <v>50</v>
      </c>
    </row>
    <row r="389" s="46" customFormat="true" ht="15.75" hidden="false" customHeight="false" outlineLevel="5" collapsed="false">
      <c r="A389" s="34" t="s">
        <v>313</v>
      </c>
      <c r="B389" s="35" t="s">
        <v>308</v>
      </c>
      <c r="C389" s="35" t="s">
        <v>312</v>
      </c>
      <c r="D389" s="35" t="s">
        <v>314</v>
      </c>
      <c r="E389" s="35"/>
      <c r="F389" s="32" t="n">
        <v>50</v>
      </c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32" t="n">
        <v>50</v>
      </c>
    </row>
    <row r="390" s="46" customFormat="true" ht="48" hidden="false" customHeight="true" outlineLevel="5" collapsed="false">
      <c r="A390" s="16" t="s">
        <v>315</v>
      </c>
      <c r="B390" s="17" t="s">
        <v>316</v>
      </c>
      <c r="C390" s="17" t="s">
        <v>19</v>
      </c>
      <c r="D390" s="17" t="s">
        <v>20</v>
      </c>
      <c r="E390" s="17"/>
      <c r="F390" s="18" t="n">
        <f aca="false">F391</f>
        <v>19565</v>
      </c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18" t="n">
        <f aca="false">W391</f>
        <v>20500</v>
      </c>
    </row>
    <row r="391" s="46" customFormat="true" ht="47.25" hidden="false" customHeight="false" outlineLevel="5" collapsed="false">
      <c r="A391" s="72" t="s">
        <v>317</v>
      </c>
      <c r="B391" s="40" t="s">
        <v>318</v>
      </c>
      <c r="C391" s="40" t="s">
        <v>19</v>
      </c>
      <c r="D391" s="40" t="s">
        <v>20</v>
      </c>
      <c r="E391" s="40"/>
      <c r="F391" s="41" t="n">
        <f aca="false">F392</f>
        <v>19565</v>
      </c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41" t="n">
        <f aca="false">W392</f>
        <v>20500</v>
      </c>
    </row>
    <row r="392" s="46" customFormat="true" ht="15.75" hidden="false" customHeight="false" outlineLevel="5" collapsed="false">
      <c r="A392" s="25" t="s">
        <v>319</v>
      </c>
      <c r="B392" s="26" t="s">
        <v>318</v>
      </c>
      <c r="C392" s="26" t="s">
        <v>320</v>
      </c>
      <c r="D392" s="26" t="s">
        <v>20</v>
      </c>
      <c r="E392" s="26"/>
      <c r="F392" s="27" t="n">
        <f aca="false">F393</f>
        <v>19565</v>
      </c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27" t="n">
        <f aca="false">W393</f>
        <v>20500</v>
      </c>
    </row>
    <row r="393" s="46" customFormat="true" ht="31.5" hidden="false" customHeight="false" outlineLevel="5" collapsed="false">
      <c r="A393" s="34" t="s">
        <v>321</v>
      </c>
      <c r="B393" s="35" t="s">
        <v>318</v>
      </c>
      <c r="C393" s="35" t="s">
        <v>322</v>
      </c>
      <c r="D393" s="35" t="s">
        <v>20</v>
      </c>
      <c r="E393" s="35"/>
      <c r="F393" s="32" t="n">
        <f aca="false">F394</f>
        <v>19565</v>
      </c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32" t="n">
        <f aca="false">W394</f>
        <v>20500</v>
      </c>
    </row>
    <row r="394" s="46" customFormat="true" ht="15.75" hidden="false" customHeight="false" outlineLevel="5" collapsed="false">
      <c r="A394" s="34" t="s">
        <v>323</v>
      </c>
      <c r="B394" s="35" t="s">
        <v>318</v>
      </c>
      <c r="C394" s="35" t="s">
        <v>322</v>
      </c>
      <c r="D394" s="35" t="s">
        <v>324</v>
      </c>
      <c r="E394" s="35"/>
      <c r="F394" s="32" t="n">
        <f aca="false">F395</f>
        <v>19565</v>
      </c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32" t="n">
        <f aca="false">W395</f>
        <v>20500</v>
      </c>
    </row>
    <row r="395" s="46" customFormat="true" ht="15.75" hidden="false" customHeight="false" outlineLevel="5" collapsed="false">
      <c r="A395" s="36" t="s">
        <v>325</v>
      </c>
      <c r="B395" s="37" t="s">
        <v>318</v>
      </c>
      <c r="C395" s="37" t="s">
        <v>322</v>
      </c>
      <c r="D395" s="37" t="s">
        <v>326</v>
      </c>
      <c r="E395" s="37"/>
      <c r="F395" s="38" t="n">
        <v>19565</v>
      </c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38" t="n">
        <v>20500</v>
      </c>
    </row>
    <row r="396" customFormat="false" ht="18.75" hidden="false" customHeight="false" outlineLevel="0" collapsed="false">
      <c r="A396" s="92" t="s">
        <v>327</v>
      </c>
      <c r="B396" s="92"/>
      <c r="C396" s="92"/>
      <c r="D396" s="92"/>
      <c r="E396" s="92"/>
      <c r="F396" s="93" t="n">
        <f aca="false">F17+F135+F141+F164+F178+F312+F131+F341+F360+F375+F385+F390</f>
        <v>467694.23</v>
      </c>
      <c r="G396" s="93" t="e">
        <f aca="false">#REF!+G341+#REF!+G312+G178+G164+G141+G135+G17</f>
        <v>#REF!</v>
      </c>
      <c r="H396" s="93" t="e">
        <f aca="false">#REF!+H341+#REF!+H312+H178+H164+H141+H135+H17</f>
        <v>#REF!</v>
      </c>
      <c r="I396" s="93" t="e">
        <f aca="false">#REF!+I341+#REF!+I312+I178+I164+I141+I135+I17</f>
        <v>#REF!</v>
      </c>
      <c r="J396" s="93" t="e">
        <f aca="false">#REF!+J341+#REF!+J312+J178+J164+J141+J135+J17</f>
        <v>#REF!</v>
      </c>
      <c r="K396" s="93" t="e">
        <f aca="false">#REF!+K341+#REF!+K312+K178+K164+K141+K135+K17</f>
        <v>#REF!</v>
      </c>
      <c r="L396" s="93" t="e">
        <f aca="false">#REF!+L341+#REF!+L312+L178+L164+L141+L135+L17</f>
        <v>#REF!</v>
      </c>
      <c r="M396" s="93" t="e">
        <f aca="false">#REF!+M341+#REF!+M312+M178+M164+M141+M135+M17</f>
        <v>#REF!</v>
      </c>
      <c r="N396" s="93" t="e">
        <f aca="false">#REF!+N341+#REF!+N312+N178+N164+N141+N135+N17</f>
        <v>#REF!</v>
      </c>
      <c r="O396" s="93" t="e">
        <f aca="false">#REF!+O341+#REF!+O312+O178+O164+O141+O135+O17</f>
        <v>#REF!</v>
      </c>
      <c r="P396" s="93" t="e">
        <f aca="false">#REF!+P341+#REF!+P312+P178+P164+P141+P135+P17</f>
        <v>#REF!</v>
      </c>
      <c r="Q396" s="93" t="e">
        <f aca="false">#REF!+Q341+#REF!+Q312+Q178+Q164+Q141+Q135+Q17</f>
        <v>#REF!</v>
      </c>
      <c r="R396" s="93" t="e">
        <f aca="false">#REF!+R341+#REF!+R312+R178+R164+R141+R135+R17</f>
        <v>#REF!</v>
      </c>
      <c r="S396" s="93" t="e">
        <f aca="false">#REF!+S341+#REF!+S312+S178+S164+S141+S135+S17</f>
        <v>#REF!</v>
      </c>
      <c r="T396" s="93" t="e">
        <f aca="false">#REF!+T341+#REF!+T312+T178+T164+T141+T135+T17</f>
        <v>#REF!</v>
      </c>
      <c r="U396" s="93" t="e">
        <f aca="false">#REF!+U341+#REF!+U312+U178+U164+U141+U135+U17</f>
        <v>#REF!</v>
      </c>
      <c r="V396" s="93" t="e">
        <f aca="false">#REF!+V341+#REF!+V312+V178+V164+V141+V135+V17</f>
        <v>#REF!</v>
      </c>
      <c r="W396" s="93" t="n">
        <f aca="false">W17+W135+W141+W164+W178+W312+W131+W341+W360+W375+W385+W390</f>
        <v>476854.25</v>
      </c>
    </row>
    <row r="397" customFormat="false" ht="12.75" hidden="false" customHeight="false" outlineLevel="0" collapsed="false">
      <c r="A397" s="94"/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</row>
    <row r="398" customFormat="false" ht="12.75" hidden="false" customHeight="tru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6"/>
      <c r="V398" s="96"/>
    </row>
  </sheetData>
  <autoFilter ref="A13:W396"/>
  <mergeCells count="16">
    <mergeCell ref="B2:W2"/>
    <mergeCell ref="B3:W3"/>
    <mergeCell ref="C4:V4"/>
    <mergeCell ref="B6:W6"/>
    <mergeCell ref="B7:W7"/>
    <mergeCell ref="C8:V8"/>
    <mergeCell ref="A10:V10"/>
    <mergeCell ref="A11:V11"/>
    <mergeCell ref="A12:V12"/>
    <mergeCell ref="A13:A14"/>
    <mergeCell ref="B13:B14"/>
    <mergeCell ref="C13:C14"/>
    <mergeCell ref="D13:D14"/>
    <mergeCell ref="F13:W13"/>
    <mergeCell ref="A396:E396"/>
    <mergeCell ref="A398:T398"/>
  </mergeCell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3-02-27T21:36:24Z</cp:lastPrinted>
  <dcterms:modified xsi:type="dcterms:W3CDTF">2013-02-27T21:36:33Z</dcterms:modified>
  <cp:revision>0</cp:revision>
  <dc:subject/>
  <dc:title/>
</cp:coreProperties>
</file>